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9"/>
  </bookViews>
  <sheets>
    <sheet name="Primer 1" sheetId="1" state="visible" r:id="rId2"/>
    <sheet name="Primer 2" sheetId="2" state="visible" r:id="rId3"/>
    <sheet name="Primer 3" sheetId="3" state="visible" r:id="rId4"/>
    <sheet name="Primer 4" sheetId="4" state="visible" r:id="rId5"/>
    <sheet name="Primer 5" sheetId="5" state="visible" r:id="rId6"/>
    <sheet name="Primeri 6 i 7" sheetId="6" state="visible" r:id="rId7"/>
    <sheet name="Primeri 8 i 9" sheetId="7" state="visible" r:id="rId8"/>
    <sheet name="Primer 10" sheetId="8" state="visible" r:id="rId9"/>
    <sheet name="Primer 11" sheetId="9" state="visible" r:id="rId10"/>
    <sheet name="Primer 12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1">
  <si>
    <t xml:space="preserve">kupon</t>
  </si>
  <si>
    <t xml:space="preserve">dospece</t>
  </si>
  <si>
    <t xml:space="preserve">godina</t>
  </si>
  <si>
    <t xml:space="preserve">vrednost</t>
  </si>
  <si>
    <t xml:space="preserve">cena</t>
  </si>
  <si>
    <t xml:space="preserve">prinos</t>
  </si>
  <si>
    <t xml:space="preserve">Scenario</t>
  </si>
  <si>
    <t xml:space="preserve">promena prinosa</t>
  </si>
  <si>
    <t xml:space="preserve">novi prinos</t>
  </si>
  <si>
    <t xml:space="preserve">nova cena</t>
  </si>
  <si>
    <t xml:space="preserve">nova trz. vr.</t>
  </si>
  <si>
    <t xml:space="preserve">% promene t.v.</t>
  </si>
  <si>
    <t xml:space="preserve">A</t>
  </si>
  <si>
    <t xml:space="preserve">B</t>
  </si>
  <si>
    <t xml:space="preserve">Portfolio</t>
  </si>
  <si>
    <t xml:space="preserve">C</t>
  </si>
  <si>
    <t xml:space="preserve">D</t>
  </si>
  <si>
    <t xml:space="preserve">rel. promena</t>
  </si>
  <si>
    <t xml:space="preserve">Stare cene</t>
  </si>
  <si>
    <t xml:space="preserve">Nove cene</t>
  </si>
  <si>
    <t xml:space="preserve">Promene</t>
  </si>
  <si>
    <t xml:space="preserve">Promene cena</t>
  </si>
  <si>
    <t xml:space="preserve">m</t>
  </si>
  <si>
    <t xml:space="preserve">bp</t>
  </si>
  <si>
    <t xml:space="preserve">sigma</t>
  </si>
  <si>
    <t xml:space="preserve">Polugodiste</t>
  </si>
  <si>
    <t xml:space="preserve">Cash Flow</t>
  </si>
  <si>
    <t xml:space="preserve">spot stopa</t>
  </si>
  <si>
    <t xml:space="preserve">diskontni faktor</t>
  </si>
  <si>
    <t xml:space="preserve">PV</t>
  </si>
  <si>
    <t xml:space="preserve">promena (bp)</t>
  </si>
  <si>
    <t xml:space="preserve">nova spot stopa</t>
  </si>
  <si>
    <t xml:space="preserve">promena</t>
  </si>
  <si>
    <t xml:space="preserve">nov y</t>
  </si>
  <si>
    <t xml:space="preserve">y</t>
  </si>
  <si>
    <t xml:space="preserve">diskontna stopa</t>
  </si>
  <si>
    <t xml:space="preserve">Apsolutne promene</t>
  </si>
  <si>
    <t xml:space="preserve">Relativne promene (bp)</t>
  </si>
  <si>
    <t xml:space="preserve">W</t>
  </si>
  <si>
    <t xml:space="preserve">t*W</t>
  </si>
  <si>
    <t xml:space="preserve">+1 bp</t>
  </si>
  <si>
    <t xml:space="preserve">-1 bp</t>
  </si>
  <si>
    <t xml:space="preserve">YTM</t>
  </si>
  <si>
    <t xml:space="preserve">zbir</t>
  </si>
  <si>
    <t xml:space="preserve">&lt;-- M</t>
  </si>
  <si>
    <t xml:space="preserve">&lt;-- D</t>
  </si>
  <si>
    <t xml:space="preserve">Diskontni faktori</t>
  </si>
  <si>
    <t xml:space="preserve">promena d. stope</t>
  </si>
  <si>
    <t xml:space="preserve">bp +/-</t>
  </si>
  <si>
    <t xml:space="preserve">CF1</t>
  </si>
  <si>
    <t xml:space="preserve">CF2</t>
  </si>
  <si>
    <t xml:space="preserve">Neto</t>
  </si>
  <si>
    <t xml:space="preserve">+</t>
  </si>
  <si>
    <t xml:space="preserve">-</t>
  </si>
  <si>
    <t xml:space="preserve">IRR</t>
  </si>
  <si>
    <t xml:space="preserve">dospece za ZC</t>
  </si>
  <si>
    <t xml:space="preserve">Obveznica</t>
  </si>
  <si>
    <t xml:space="preserve">par</t>
  </si>
  <si>
    <t xml:space="preserve">trz. vrednost</t>
  </si>
  <si>
    <t xml:space="preserve">udeo</t>
  </si>
  <si>
    <t xml:space="preserve">w*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$-409]#,##0"/>
    <numFmt numFmtId="167" formatCode="0%"/>
    <numFmt numFmtId="168" formatCode="0.0%"/>
    <numFmt numFmtId="169" formatCode="#,##0.0000_ ;[RED]\-#,##0.0000\ "/>
    <numFmt numFmtId="170" formatCode="0.00%"/>
    <numFmt numFmtId="171" formatCode="0.0000%"/>
    <numFmt numFmtId="172" formatCode="0.0000"/>
    <numFmt numFmtId="173" formatCode="0.00"/>
    <numFmt numFmtId="174" formatCode="#,##0.00&quot; Din.&quot;"/>
    <numFmt numFmtId="175" formatCode="#,##0.00_ ;[RED]\-#,##0.00\ "/>
    <numFmt numFmtId="176" formatCode="0.00_ ;[RED]\-0.00\ "/>
    <numFmt numFmtId="177" formatCode="0_ ;[RED]\-0\ "/>
    <numFmt numFmtId="178" formatCode="0.000"/>
    <numFmt numFmtId="179" formatCode="#,##0.0000"/>
    <numFmt numFmtId="180" formatCode="0.000000000000000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2" t="n">
        <v>9</v>
      </c>
    </row>
    <row r="2" customFormat="false" ht="12.75" hidden="false" customHeight="false" outlineLevel="0" collapsed="false">
      <c r="A2" s="1" t="s">
        <v>1</v>
      </c>
      <c r="B2" s="0" t="n">
        <v>20</v>
      </c>
      <c r="C2" s="0" t="s">
        <v>2</v>
      </c>
    </row>
    <row r="3" customFormat="false" ht="12.75" hidden="false" customHeight="false" outlineLevel="0" collapsed="false">
      <c r="A3" s="1" t="s">
        <v>3</v>
      </c>
      <c r="B3" s="3" t="n">
        <v>10000000</v>
      </c>
    </row>
    <row r="4" customFormat="false" ht="12.75" hidden="false" customHeight="false" outlineLevel="0" collapsed="false">
      <c r="A4" s="1" t="s">
        <v>4</v>
      </c>
      <c r="B4" s="0" t="n">
        <v>134.6722</v>
      </c>
    </row>
    <row r="5" customFormat="false" ht="12.75" hidden="false" customHeight="false" outlineLevel="0" collapsed="false">
      <c r="A5" s="1" t="s">
        <v>5</v>
      </c>
      <c r="B5" s="4" t="n">
        <v>0.06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</row>
    <row r="9" customFormat="false" ht="12.75" hidden="false" customHeight="false" outlineLevel="0" collapsed="false">
      <c r="A9" s="5" t="n">
        <v>0</v>
      </c>
      <c r="B9" s="0" t="n">
        <v>0</v>
      </c>
      <c r="C9" s="6" t="n">
        <f aca="false">$B$5+B9/10000</f>
        <v>0.06</v>
      </c>
      <c r="D9" s="7" t="n">
        <f aca="false">PV(C9/2,$B$2*2,-$B$1/2,-100)</f>
        <v>134.67215796131</v>
      </c>
      <c r="E9" s="3" t="n">
        <f aca="false">D9*$B$3/100</f>
        <v>13467215.796131</v>
      </c>
      <c r="F9" s="8" t="n">
        <f aca="false">(E9-$B$4*$B$3/100)/($B$4*$B$3/100)</f>
        <v>-3.12155666119628E-007</v>
      </c>
    </row>
    <row r="10" customFormat="false" ht="12.75" hidden="false" customHeight="false" outlineLevel="0" collapsed="false">
      <c r="A10" s="5" t="n">
        <v>1</v>
      </c>
      <c r="B10" s="0" t="n">
        <v>50</v>
      </c>
      <c r="C10" s="6" t="n">
        <f aca="false">$B$5+B10/10000</f>
        <v>0.065</v>
      </c>
      <c r="D10" s="7" t="n">
        <f aca="false">PV(C10/2,$B$2*2,-$B$1/2,-100)</f>
        <v>127.760541545633</v>
      </c>
      <c r="E10" s="3" t="n">
        <f aca="false">D10*$B$3/100</f>
        <v>12776054.1545633</v>
      </c>
      <c r="F10" s="9" t="n">
        <f aca="false">(E10-$B$4*$B$3/100)/($B$4*$B$3/100)</f>
        <v>-0.05132208766447</v>
      </c>
    </row>
    <row r="11" customFormat="false" ht="12.75" hidden="false" customHeight="false" outlineLevel="0" collapsed="false">
      <c r="A11" s="5" t="n">
        <v>2</v>
      </c>
      <c r="B11" s="0" t="n">
        <v>100</v>
      </c>
      <c r="C11" s="6" t="n">
        <f aca="false">$B$5+B11/10000</f>
        <v>0.07</v>
      </c>
      <c r="D11" s="7" t="n">
        <f aca="false">PV(C11/2,$B$2*2,-$B$1/2,-100)</f>
        <v>121.355072337298</v>
      </c>
      <c r="E11" s="3" t="n">
        <f aca="false">D11*$B$3/100</f>
        <v>12135507.2337298</v>
      </c>
      <c r="F11" s="9" t="n">
        <f aca="false">(E11-$B$4*$B$3/100)/($B$4*$B$3/100)</f>
        <v>-0.0988854987347239</v>
      </c>
    </row>
    <row r="12" customFormat="false" ht="12.75" hidden="false" customHeight="false" outlineLevel="0" collapsed="false">
      <c r="A12" s="5" t="n">
        <v>3</v>
      </c>
      <c r="B12" s="0" t="n">
        <v>200</v>
      </c>
      <c r="C12" s="6" t="n">
        <f aca="false">$B$5+B12/10000</f>
        <v>0.08</v>
      </c>
      <c r="D12" s="7" t="n">
        <f aca="false">PV(C12/2,$B$2*2,-$B$1/2,-100)</f>
        <v>109.896386941713</v>
      </c>
      <c r="E12" s="3" t="n">
        <f aca="false">D12*$B$3/100</f>
        <v>10989638.6941713</v>
      </c>
      <c r="F12" s="9" t="n">
        <f aca="false">(E12-$B$4*$B$3/100)/($B$4*$B$3/100)</f>
        <v>-0.18397125062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3" t="s">
        <v>56</v>
      </c>
      <c r="B1" s="13" t="s">
        <v>1</v>
      </c>
      <c r="C1" s="13" t="s">
        <v>0</v>
      </c>
      <c r="D1" s="13" t="s">
        <v>4</v>
      </c>
      <c r="E1" s="13" t="s">
        <v>5</v>
      </c>
      <c r="F1" s="13" t="s">
        <v>57</v>
      </c>
      <c r="G1" s="13" t="s">
        <v>58</v>
      </c>
      <c r="H1" s="13" t="s">
        <v>59</v>
      </c>
      <c r="I1" s="13" t="s">
        <v>16</v>
      </c>
      <c r="J1" s="13" t="s">
        <v>60</v>
      </c>
    </row>
    <row r="2" customFormat="false" ht="12.75" hidden="false" customHeight="false" outlineLevel="0" collapsed="false">
      <c r="A2" s="13" t="s">
        <v>12</v>
      </c>
      <c r="B2" s="48" t="n">
        <v>5</v>
      </c>
      <c r="C2" s="0" t="n">
        <v>10</v>
      </c>
      <c r="D2" s="49" t="n">
        <v>100</v>
      </c>
      <c r="E2" s="50" t="n">
        <v>0.1</v>
      </c>
      <c r="F2" s="3" t="n">
        <v>4000000</v>
      </c>
      <c r="G2" s="3" t="n">
        <f aca="false">D2*F2/100</f>
        <v>4000000</v>
      </c>
      <c r="H2" s="24" t="n">
        <f aca="false">G2/$G$6</f>
        <v>0.416234779724913</v>
      </c>
      <c r="I2" s="0" t="n">
        <v>3.861</v>
      </c>
      <c r="J2" s="51" t="n">
        <f aca="false">H2*I2</f>
        <v>1.60708248451789</v>
      </c>
    </row>
    <row r="3" customFormat="false" ht="12.75" hidden="false" customHeight="false" outlineLevel="0" collapsed="false">
      <c r="A3" s="13" t="s">
        <v>13</v>
      </c>
      <c r="B3" s="48" t="n">
        <v>15</v>
      </c>
      <c r="C3" s="2" t="n">
        <v>8</v>
      </c>
      <c r="D3" s="49" t="n">
        <v>84.6275</v>
      </c>
      <c r="E3" s="50" t="n">
        <v>0.1</v>
      </c>
      <c r="F3" s="3" t="n">
        <v>5000000</v>
      </c>
      <c r="G3" s="3" t="n">
        <f aca="false">D3*F3/100</f>
        <v>4231375</v>
      </c>
      <c r="H3" s="24" t="n">
        <f aca="false">G3/$G$6</f>
        <v>0.440311360264625</v>
      </c>
      <c r="I3" s="0" t="n">
        <v>8.047</v>
      </c>
      <c r="J3" s="51" t="n">
        <f aca="false">H3*I3</f>
        <v>3.54318551604944</v>
      </c>
    </row>
    <row r="4" customFormat="false" ht="12.75" hidden="false" customHeight="false" outlineLevel="0" collapsed="false">
      <c r="A4" s="13" t="s">
        <v>15</v>
      </c>
      <c r="B4" s="48" t="n">
        <v>20</v>
      </c>
      <c r="C4" s="37" t="n">
        <v>14</v>
      </c>
      <c r="D4" s="52" t="n">
        <v>137.8586</v>
      </c>
      <c r="E4" s="50" t="n">
        <v>0.1</v>
      </c>
      <c r="F4" s="3" t="n">
        <v>1000000</v>
      </c>
      <c r="G4" s="3" t="n">
        <f aca="false">D4*F4/100</f>
        <v>1378586</v>
      </c>
      <c r="H4" s="24" t="n">
        <f aca="false">G4/$G$6</f>
        <v>0.143453860010462</v>
      </c>
      <c r="I4" s="0" t="n">
        <v>9.168</v>
      </c>
      <c r="J4" s="51" t="n">
        <f aca="false">H4*I4</f>
        <v>1.31518498857592</v>
      </c>
    </row>
    <row r="5" customFormat="false" ht="12.75" hidden="false" customHeight="false" outlineLevel="0" collapsed="false">
      <c r="C5" s="13"/>
      <c r="D5" s="13"/>
      <c r="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G6" s="3" t="n">
        <f aca="false">SUM(G2:G4)</f>
        <v>9609961</v>
      </c>
      <c r="H6" s="53" t="n">
        <f aca="false">SUM(H2:H4)</f>
        <v>1</v>
      </c>
      <c r="J6" s="51" t="n">
        <f aca="false">SUM(J2:J4)</f>
        <v>6.46545298914325</v>
      </c>
    </row>
    <row r="7" customFormat="false" ht="12.75" hidden="false" customHeight="false" outlineLevel="0" collapsed="false">
      <c r="A7" s="13"/>
      <c r="B7" s="13"/>
      <c r="C7" s="44"/>
      <c r="D7" s="44"/>
      <c r="E7" s="44"/>
    </row>
    <row r="8" customFormat="false" ht="12.75" hidden="false" customHeight="false" outlineLevel="0" collapsed="false">
      <c r="C8" s="45"/>
      <c r="D8" s="45"/>
      <c r="E8" s="46"/>
    </row>
    <row r="9" customFormat="false" ht="12.75" hidden="false" customHeight="false" outlineLevel="0" collapsed="false">
      <c r="C9" s="45"/>
      <c r="D9" s="45"/>
      <c r="E9" s="46"/>
    </row>
    <row r="10" customFormat="false" ht="12.75" hidden="false" customHeight="false" outlineLevel="0" collapsed="false">
      <c r="B10" s="54"/>
      <c r="C10" s="45"/>
      <c r="D10" s="45"/>
      <c r="E10" s="46"/>
    </row>
    <row r="11" customFormat="false" ht="12.75" hidden="false" customHeight="false" outlineLevel="0" collapsed="false">
      <c r="C11" s="45"/>
      <c r="D11" s="45"/>
      <c r="E11" s="46"/>
    </row>
    <row r="12" customFormat="false" ht="12.75" hidden="false" customHeight="false" outlineLevel="0" collapsed="false">
      <c r="C12" s="45"/>
      <c r="D12" s="45"/>
      <c r="E12" s="46"/>
    </row>
    <row r="13" customFormat="false" ht="12.75" hidden="false" customHeight="false" outlineLevel="0" collapsed="false">
      <c r="C13" s="45"/>
      <c r="D13" s="45"/>
      <c r="E13" s="46"/>
      <c r="F13" s="15"/>
    </row>
    <row r="14" customFormat="false" ht="12.75" hidden="false" customHeight="false" outlineLevel="0" collapsed="false">
      <c r="C14" s="45"/>
      <c r="D14" s="45"/>
      <c r="E14" s="46"/>
      <c r="F14" s="15"/>
    </row>
    <row r="15" customFormat="false" ht="12.75" hidden="false" customHeight="false" outlineLevel="0" collapsed="false">
      <c r="C15" s="45"/>
      <c r="D15" s="45"/>
      <c r="E15" s="46"/>
      <c r="F15" s="15"/>
    </row>
    <row r="16" customFormat="false" ht="12.75" hidden="false" customHeight="false" outlineLevel="0" collapsed="false">
      <c r="C16" s="45"/>
      <c r="D16" s="45"/>
      <c r="E16" s="46"/>
      <c r="F16" s="15"/>
    </row>
    <row r="17" customFormat="false" ht="12.75" hidden="false" customHeight="false" outlineLevel="0" collapsed="false">
      <c r="C17" s="45"/>
      <c r="D17" s="45"/>
      <c r="E17" s="46"/>
      <c r="F17" s="15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37"/>
      <c r="B19" s="37"/>
      <c r="C19" s="38"/>
      <c r="D19" s="38"/>
      <c r="E19" s="38"/>
    </row>
    <row r="20" customFormat="false" ht="12.75" hidden="false" customHeight="false" outlineLevel="0" collapsed="false">
      <c r="A20" s="14"/>
      <c r="B20" s="14"/>
      <c r="C20" s="9"/>
      <c r="D20" s="9"/>
      <c r="E20" s="9"/>
    </row>
    <row r="21" customFormat="false" ht="12.75" hidden="false" customHeight="false" outlineLevel="0" collapsed="false">
      <c r="A21" s="14"/>
      <c r="B21" s="14"/>
      <c r="C21" s="9"/>
      <c r="D21" s="9"/>
      <c r="E21" s="9"/>
    </row>
    <row r="22" customFormat="false" ht="12.75" hidden="false" customHeight="false" outlineLevel="0" collapsed="false">
      <c r="A22" s="16"/>
      <c r="B22" s="16"/>
      <c r="C22" s="47"/>
      <c r="D22" s="9"/>
      <c r="E22" s="9"/>
    </row>
    <row r="23" customFormat="false" ht="12.75" hidden="false" customHeight="false" outlineLevel="0" collapsed="false">
      <c r="C23" s="13"/>
      <c r="D23" s="13"/>
      <c r="E23" s="13"/>
    </row>
    <row r="24" customFormat="false" ht="12.75" hidden="false" customHeight="false" outlineLevel="0" collapsed="false">
      <c r="A24" s="13"/>
      <c r="B24" s="13"/>
      <c r="C24" s="13"/>
      <c r="D24" s="13"/>
      <c r="E24" s="13"/>
    </row>
    <row r="25" customFormat="false" ht="12.75" hidden="false" customHeight="false" outlineLevel="0" collapsed="false">
      <c r="A25" s="13"/>
      <c r="B25" s="13"/>
      <c r="C25" s="34"/>
      <c r="D25" s="34"/>
      <c r="E25" s="34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A35" s="37"/>
      <c r="B35" s="37"/>
      <c r="C35" s="38"/>
      <c r="D35" s="38"/>
      <c r="E35" s="38"/>
    </row>
    <row r="36" customFormat="false" ht="12.75" hidden="false" customHeight="false" outlineLevel="0" collapsed="false">
      <c r="A36" s="14"/>
      <c r="B36" s="14"/>
      <c r="C36" s="9"/>
      <c r="D36" s="9"/>
      <c r="E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" t="s">
        <v>0</v>
      </c>
      <c r="B2" s="2" t="n">
        <v>6</v>
      </c>
    </row>
    <row r="3" customFormat="false" ht="12.75" hidden="false" customHeight="false" outlineLevel="0" collapsed="false">
      <c r="A3" s="1" t="s">
        <v>1</v>
      </c>
      <c r="B3" s="0" t="n">
        <v>5</v>
      </c>
      <c r="C3" s="0" t="s">
        <v>2</v>
      </c>
    </row>
    <row r="4" customFormat="false" ht="12.75" hidden="false" customHeight="false" outlineLevel="0" collapsed="false">
      <c r="A4" s="1" t="s">
        <v>3</v>
      </c>
      <c r="B4" s="3" t="n">
        <v>5000000</v>
      </c>
    </row>
    <row r="5" customFormat="false" ht="12.75" hidden="false" customHeight="false" outlineLevel="0" collapsed="false">
      <c r="A5" s="1" t="s">
        <v>4</v>
      </c>
      <c r="B5" s="0" t="n">
        <v>104.376</v>
      </c>
    </row>
    <row r="6" customFormat="false" ht="12.75" hidden="false" customHeight="false" outlineLevel="0" collapsed="false">
      <c r="A6" s="1" t="s">
        <v>5</v>
      </c>
      <c r="B6" s="4" t="n">
        <v>0.0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</row>
    <row r="9" customFormat="false" ht="12.75" hidden="false" customHeight="false" outlineLevel="0" collapsed="false">
      <c r="A9" s="5" t="n">
        <v>0</v>
      </c>
      <c r="B9" s="0" t="n">
        <v>0</v>
      </c>
      <c r="C9" s="6" t="n">
        <f aca="false">$B$6+B9/10000</f>
        <v>0.05</v>
      </c>
      <c r="D9" s="7" t="n">
        <f aca="false">PV(C9/2,$B$3*2,-$B$2/2,-100)</f>
        <v>104.376031965485</v>
      </c>
      <c r="E9" s="3" t="n">
        <f aca="false">D9*$B$4/100</f>
        <v>5218801.59827427</v>
      </c>
      <c r="F9" s="8" t="n">
        <f aca="false">(E9-$B$5*$B$4/100)/($B$5*$B$4/100)</f>
        <v>3.0625321393166E-007</v>
      </c>
    </row>
    <row r="10" customFormat="false" ht="12.75" hidden="false" customHeight="false" outlineLevel="0" collapsed="false">
      <c r="A10" s="5" t="n">
        <v>1</v>
      </c>
      <c r="B10" s="0" t="n">
        <v>50</v>
      </c>
      <c r="C10" s="6" t="n">
        <f aca="false">$B$6+B10/10000</f>
        <v>0.055</v>
      </c>
      <c r="D10" s="7" t="n">
        <f aca="false">PV(C10/2,$B$3*2,-$B$2/2,-100)</f>
        <v>102.160019040847</v>
      </c>
      <c r="E10" s="3" t="n">
        <f aca="false">D10*$B$4/100</f>
        <v>5108000.95204236</v>
      </c>
      <c r="F10" s="9" t="n">
        <f aca="false">(E10-$B$5*$B$4/100)/($B$5*$B$4/100)</f>
        <v>-0.021230751888871</v>
      </c>
    </row>
    <row r="11" customFormat="false" ht="12.75" hidden="false" customHeight="false" outlineLevel="0" collapsed="false">
      <c r="A11" s="5" t="n">
        <v>2</v>
      </c>
      <c r="B11" s="0" t="n">
        <v>100</v>
      </c>
      <c r="C11" s="6" t="n">
        <f aca="false">$B$6+B11/10000</f>
        <v>0.06</v>
      </c>
      <c r="D11" s="7" t="n">
        <f aca="false">PV(C11/2,$B$3*2,-$B$2/2,-100)</f>
        <v>100</v>
      </c>
      <c r="E11" s="3" t="n">
        <f aca="false">D11*$B$4/100</f>
        <v>5000000</v>
      </c>
      <c r="F11" s="9" t="n">
        <f aca="false">(E11-$B$5*$B$4/100)/($B$5*$B$4/100)</f>
        <v>-0.0419253468230246</v>
      </c>
    </row>
    <row r="12" customFormat="false" ht="12.75" hidden="false" customHeight="false" outlineLevel="0" collapsed="false">
      <c r="A12" s="5" t="n">
        <v>3</v>
      </c>
      <c r="B12" s="0" t="n">
        <v>200</v>
      </c>
      <c r="C12" s="6" t="n">
        <f aca="false">$B$6+B12/10000</f>
        <v>0.07</v>
      </c>
      <c r="D12" s="7" t="n">
        <f aca="false">PV(C12/2,$B$3*2,-$B$2/2,-100)</f>
        <v>95.841697338711</v>
      </c>
      <c r="E12" s="3" t="n">
        <f aca="false">D12*$B$4/100</f>
        <v>4792084.86693555</v>
      </c>
      <c r="F12" s="9" t="n">
        <f aca="false">(E12-$B$5*$B$4/100)/($B$5*$B$4/100)</f>
        <v>-0.0817649906232178</v>
      </c>
    </row>
    <row r="15" customFormat="false" ht="12.75" hidden="false" customHeight="false" outlineLevel="0" collapsed="false">
      <c r="A15" s="10" t="s">
        <v>13</v>
      </c>
    </row>
    <row r="16" customFormat="false" ht="12.75" hidden="false" customHeight="false" outlineLevel="0" collapsed="false">
      <c r="A16" s="1" t="s">
        <v>0</v>
      </c>
      <c r="B16" s="2" t="n">
        <v>9</v>
      </c>
    </row>
    <row r="17" customFormat="false" ht="12.75" hidden="false" customHeight="false" outlineLevel="0" collapsed="false">
      <c r="A17" s="1" t="s">
        <v>1</v>
      </c>
      <c r="B17" s="0" t="n">
        <v>20</v>
      </c>
      <c r="C17" s="0" t="s">
        <v>2</v>
      </c>
    </row>
    <row r="18" customFormat="false" ht="12.75" hidden="false" customHeight="false" outlineLevel="0" collapsed="false">
      <c r="A18" s="1" t="s">
        <v>3</v>
      </c>
      <c r="B18" s="3" t="n">
        <v>10000000</v>
      </c>
    </row>
    <row r="19" customFormat="false" ht="12.75" hidden="false" customHeight="false" outlineLevel="0" collapsed="false">
      <c r="A19" s="1" t="s">
        <v>4</v>
      </c>
      <c r="B19" s="0" t="n">
        <v>134.6722</v>
      </c>
    </row>
    <row r="20" customFormat="false" ht="12.75" hidden="false" customHeight="false" outlineLevel="0" collapsed="false">
      <c r="A20" s="1" t="s">
        <v>5</v>
      </c>
      <c r="B20" s="4" t="n">
        <v>0.06</v>
      </c>
    </row>
    <row r="22" customFormat="false" ht="12.75" hidden="false" customHeight="false" outlineLevel="0" collapsed="false">
      <c r="A22" s="1" t="s">
        <v>6</v>
      </c>
      <c r="B22" s="1" t="s">
        <v>7</v>
      </c>
      <c r="C22" s="1" t="s">
        <v>8</v>
      </c>
      <c r="D22" s="1" t="s">
        <v>9</v>
      </c>
      <c r="E22" s="1" t="s">
        <v>10</v>
      </c>
      <c r="F22" s="1" t="s">
        <v>11</v>
      </c>
    </row>
    <row r="23" customFormat="false" ht="12.75" hidden="false" customHeight="false" outlineLevel="0" collapsed="false">
      <c r="A23" s="5" t="n">
        <v>0</v>
      </c>
      <c r="B23" s="0" t="n">
        <v>0</v>
      </c>
      <c r="C23" s="6" t="n">
        <f aca="false">$B$20+B23/10000</f>
        <v>0.06</v>
      </c>
      <c r="D23" s="7" t="n">
        <f aca="false">PV(C23/2,$B$17*2,-$B$16/2,-100)</f>
        <v>134.67215796131</v>
      </c>
      <c r="E23" s="3" t="n">
        <f aca="false">D23*$B$18/100</f>
        <v>13467215.796131</v>
      </c>
      <c r="F23" s="11" t="n">
        <f aca="false">(E23-$B$19*$B$18/100)/($B$19*$B$18/100)</f>
        <v>-3.12155666119628E-007</v>
      </c>
    </row>
    <row r="24" customFormat="false" ht="12.75" hidden="false" customHeight="false" outlineLevel="0" collapsed="false">
      <c r="A24" s="5" t="n">
        <v>1</v>
      </c>
      <c r="B24" s="0" t="n">
        <v>50</v>
      </c>
      <c r="C24" s="6" t="n">
        <f aca="false">$B$20+B24/10000</f>
        <v>0.065</v>
      </c>
      <c r="D24" s="7" t="n">
        <f aca="false">PV(C24/2,$B$17*2,-$B$16/2,-100)</f>
        <v>127.760541545633</v>
      </c>
      <c r="E24" s="3" t="n">
        <f aca="false">D24*$B$18/100</f>
        <v>12776054.1545633</v>
      </c>
      <c r="F24" s="9" t="n">
        <f aca="false">(E24-$B$19*$B$18/100)/($B$19*$B$18/100)</f>
        <v>-0.05132208766447</v>
      </c>
    </row>
    <row r="25" customFormat="false" ht="12.75" hidden="false" customHeight="false" outlineLevel="0" collapsed="false">
      <c r="A25" s="5" t="n">
        <v>2</v>
      </c>
      <c r="B25" s="0" t="n">
        <v>100</v>
      </c>
      <c r="C25" s="6" t="n">
        <f aca="false">$B$20+B25/10000</f>
        <v>0.07</v>
      </c>
      <c r="D25" s="7" t="n">
        <f aca="false">PV(C25/2,$B$17*2,-$B$16/2,-100)</f>
        <v>121.355072337298</v>
      </c>
      <c r="E25" s="3" t="n">
        <f aca="false">D25*$B$18/100</f>
        <v>12135507.2337298</v>
      </c>
      <c r="F25" s="9" t="n">
        <f aca="false">(E25-$B$19*$B$18/100)/($B$19*$B$18/100)</f>
        <v>-0.0988854987347239</v>
      </c>
    </row>
    <row r="26" customFormat="false" ht="12.75" hidden="false" customHeight="false" outlineLevel="0" collapsed="false">
      <c r="A26" s="5" t="n">
        <v>3</v>
      </c>
      <c r="B26" s="0" t="n">
        <v>200</v>
      </c>
      <c r="C26" s="6" t="n">
        <f aca="false">$B$20+B26/10000</f>
        <v>0.08</v>
      </c>
      <c r="D26" s="7" t="n">
        <f aca="false">PV(C26/2,$B$17*2,-$B$16/2,-100)</f>
        <v>109.896386941713</v>
      </c>
      <c r="E26" s="3" t="n">
        <f aca="false">D26*$B$18/100</f>
        <v>10989638.6941713</v>
      </c>
      <c r="F26" s="9" t="n">
        <f aca="false">(E26-$B$19*$B$18/100)/($B$19*$B$18/100)</f>
        <v>-0.18397125062401</v>
      </c>
    </row>
    <row r="29" customFormat="false" ht="12.75" hidden="false" customHeight="false" outlineLevel="0" collapsed="false">
      <c r="A29" s="12" t="s">
        <v>14</v>
      </c>
    </row>
    <row r="31" customFormat="false" ht="12.75" hidden="false" customHeight="false" outlineLevel="0" collapsed="false">
      <c r="A31" s="1" t="s">
        <v>6</v>
      </c>
      <c r="B31" s="1" t="s">
        <v>7</v>
      </c>
      <c r="C31" s="1" t="s">
        <v>8</v>
      </c>
      <c r="D31" s="1" t="s">
        <v>10</v>
      </c>
      <c r="E31" s="1" t="s">
        <v>11</v>
      </c>
    </row>
    <row r="32" customFormat="false" ht="12.75" hidden="false" customHeight="false" outlineLevel="0" collapsed="false">
      <c r="A32" s="5" t="n">
        <v>0</v>
      </c>
      <c r="B32" s="0" t="n">
        <v>0</v>
      </c>
      <c r="C32" s="6" t="n">
        <f aca="false">$B$20+B32/10000</f>
        <v>0.06</v>
      </c>
      <c r="D32" s="3" t="n">
        <f aca="false">E23+E9</f>
        <v>18686017.3944052</v>
      </c>
      <c r="E32" s="11" t="n">
        <v>0</v>
      </c>
    </row>
    <row r="33" customFormat="false" ht="12.75" hidden="false" customHeight="false" outlineLevel="0" collapsed="false">
      <c r="A33" s="5" t="n">
        <v>1</v>
      </c>
      <c r="B33" s="0" t="n">
        <v>50</v>
      </c>
      <c r="C33" s="6" t="n">
        <f aca="false">$B$20+B33/10000</f>
        <v>0.065</v>
      </c>
      <c r="D33" s="3" t="n">
        <f aca="false">E24+E10</f>
        <v>17884055.1066057</v>
      </c>
      <c r="E33" s="9" t="n">
        <f aca="false">(D33-$D$32)/$D$32</f>
        <v>-0.0429177748726543</v>
      </c>
    </row>
    <row r="34" customFormat="false" ht="12.75" hidden="false" customHeight="false" outlineLevel="0" collapsed="false">
      <c r="A34" s="5" t="n">
        <v>2</v>
      </c>
      <c r="B34" s="0" t="n">
        <v>100</v>
      </c>
      <c r="C34" s="6" t="n">
        <f aca="false">$B$20+B34/10000</f>
        <v>0.07</v>
      </c>
      <c r="D34" s="3" t="n">
        <f aca="false">E25+E11</f>
        <v>17135507.2337298</v>
      </c>
      <c r="E34" s="9" t="n">
        <f aca="false">(D34-$D$32)/$D$32</f>
        <v>-0.0829770265085876</v>
      </c>
    </row>
    <row r="35" customFormat="false" ht="12.75" hidden="false" customHeight="false" outlineLevel="0" collapsed="false">
      <c r="A35" s="5" t="n">
        <v>3</v>
      </c>
      <c r="B35" s="0" t="n">
        <v>200</v>
      </c>
      <c r="C35" s="6" t="n">
        <f aca="false">$B$20+B35/10000</f>
        <v>0.08</v>
      </c>
      <c r="D35" s="3" t="n">
        <f aca="false">E26+E12</f>
        <v>15781723.5611069</v>
      </c>
      <c r="E35" s="9" t="n">
        <f aca="false">(D35-$D$32)/$D$32</f>
        <v>-0.155426047830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" t="s">
        <v>0</v>
      </c>
      <c r="B2" s="2" t="n">
        <v>6</v>
      </c>
    </row>
    <row r="3" customFormat="false" ht="12.75" hidden="false" customHeight="false" outlineLevel="0" collapsed="false">
      <c r="A3" s="1" t="s">
        <v>1</v>
      </c>
      <c r="B3" s="0" t="n">
        <v>5</v>
      </c>
      <c r="C3" s="0" t="s">
        <v>2</v>
      </c>
    </row>
    <row r="4" customFormat="false" ht="12.75" hidden="false" customHeight="false" outlineLevel="0" collapsed="false">
      <c r="A4" s="1" t="s">
        <v>3</v>
      </c>
      <c r="B4" s="3" t="n">
        <v>5000000</v>
      </c>
    </row>
    <row r="5" customFormat="false" ht="12.75" hidden="false" customHeight="false" outlineLevel="0" collapsed="false">
      <c r="A5" s="1" t="s">
        <v>4</v>
      </c>
      <c r="B5" s="0" t="n">
        <v>104.376</v>
      </c>
    </row>
    <row r="6" customFormat="false" ht="12.75" hidden="false" customHeight="false" outlineLevel="0" collapsed="false">
      <c r="A6" s="1" t="s">
        <v>5</v>
      </c>
      <c r="B6" s="4" t="n">
        <v>0.0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</row>
    <row r="9" customFormat="false" ht="12.75" hidden="false" customHeight="false" outlineLevel="0" collapsed="false">
      <c r="A9" s="5" t="n">
        <v>0</v>
      </c>
      <c r="B9" s="0" t="n">
        <v>0</v>
      </c>
      <c r="C9" s="6" t="n">
        <f aca="false">$B$6+B9/10000</f>
        <v>0.05</v>
      </c>
      <c r="D9" s="7" t="n">
        <f aca="false">PV(C9/2,$B$3*2,-$B$2/2,-100)</f>
        <v>104.376031965485</v>
      </c>
      <c r="E9" s="3" t="n">
        <f aca="false">D9*$B$4/100</f>
        <v>5218801.59827427</v>
      </c>
      <c r="F9" s="8" t="n">
        <f aca="false">(E9-$B$5*$B$4/100)/($B$5*$B$4/100)</f>
        <v>3.0625321393166E-007</v>
      </c>
    </row>
    <row r="10" customFormat="false" ht="12.75" hidden="false" customHeight="false" outlineLevel="0" collapsed="false">
      <c r="A10" s="5" t="n">
        <v>1</v>
      </c>
      <c r="B10" s="0" t="n">
        <v>50</v>
      </c>
      <c r="C10" s="6" t="n">
        <f aca="false">$B$6+B10/10000</f>
        <v>0.055</v>
      </c>
      <c r="D10" s="7" t="n">
        <f aca="false">PV(C10/2,$B$3*2,-$B$2/2,-100)</f>
        <v>102.160019040847</v>
      </c>
      <c r="E10" s="3" t="n">
        <f aca="false">D10*$B$4/100</f>
        <v>5108000.95204236</v>
      </c>
      <c r="F10" s="9" t="n">
        <f aca="false">(E10-$B$5*$B$4/100)/($B$5*$B$4/100)</f>
        <v>-0.021230751888871</v>
      </c>
    </row>
    <row r="11" customFormat="false" ht="12.75" hidden="false" customHeight="false" outlineLevel="0" collapsed="false">
      <c r="A11" s="5" t="n">
        <v>2</v>
      </c>
      <c r="B11" s="0" t="n">
        <v>100</v>
      </c>
      <c r="C11" s="6" t="n">
        <f aca="false">$B$6+B11/10000</f>
        <v>0.06</v>
      </c>
      <c r="D11" s="7" t="n">
        <f aca="false">PV(C11/2,$B$3*2,-$B$2/2,-100)</f>
        <v>100</v>
      </c>
      <c r="E11" s="3" t="n">
        <f aca="false">D11*$B$4/100</f>
        <v>5000000</v>
      </c>
      <c r="F11" s="9" t="n">
        <f aca="false">(E11-$B$5*$B$4/100)/($B$5*$B$4/100)</f>
        <v>-0.0419253468230246</v>
      </c>
    </row>
    <row r="12" customFormat="false" ht="12.75" hidden="false" customHeight="false" outlineLevel="0" collapsed="false">
      <c r="A12" s="5" t="n">
        <v>3</v>
      </c>
      <c r="B12" s="0" t="n">
        <v>200</v>
      </c>
      <c r="C12" s="6" t="n">
        <f aca="false">$B$6+B12/10000</f>
        <v>0.07</v>
      </c>
      <c r="D12" s="7" t="n">
        <f aca="false">PV(C12/2,$B$3*2,-$B$2/2,-100)</f>
        <v>95.841697338711</v>
      </c>
      <c r="E12" s="3" t="n">
        <f aca="false">D12*$B$4/100</f>
        <v>4792084.86693555</v>
      </c>
      <c r="F12" s="9" t="n">
        <f aca="false">(E12-$B$5*$B$4/100)/($B$5*$B$4/100)</f>
        <v>-0.0817649906232178</v>
      </c>
    </row>
    <row r="15" customFormat="false" ht="12.75" hidden="false" customHeight="false" outlineLevel="0" collapsed="false">
      <c r="A15" s="10" t="s">
        <v>13</v>
      </c>
    </row>
    <row r="16" customFormat="false" ht="12.75" hidden="false" customHeight="false" outlineLevel="0" collapsed="false">
      <c r="A16" s="1" t="s">
        <v>0</v>
      </c>
      <c r="B16" s="2" t="n">
        <v>9</v>
      </c>
    </row>
    <row r="17" customFormat="false" ht="12.75" hidden="false" customHeight="false" outlineLevel="0" collapsed="false">
      <c r="A17" s="1" t="s">
        <v>1</v>
      </c>
      <c r="B17" s="0" t="n">
        <v>20</v>
      </c>
      <c r="C17" s="0" t="s">
        <v>2</v>
      </c>
    </row>
    <row r="18" customFormat="false" ht="12.75" hidden="false" customHeight="false" outlineLevel="0" collapsed="false">
      <c r="A18" s="1" t="s">
        <v>3</v>
      </c>
      <c r="B18" s="3" t="n">
        <v>10000000</v>
      </c>
    </row>
    <row r="19" customFormat="false" ht="12.75" hidden="false" customHeight="false" outlineLevel="0" collapsed="false">
      <c r="A19" s="1" t="s">
        <v>4</v>
      </c>
      <c r="B19" s="0" t="n">
        <v>134.6722</v>
      </c>
    </row>
    <row r="20" customFormat="false" ht="12.75" hidden="false" customHeight="false" outlineLevel="0" collapsed="false">
      <c r="A20" s="1" t="s">
        <v>5</v>
      </c>
      <c r="B20" s="4" t="n">
        <v>0.06</v>
      </c>
    </row>
    <row r="22" customFormat="false" ht="12.75" hidden="false" customHeight="false" outlineLevel="0" collapsed="false">
      <c r="A22" s="1" t="s">
        <v>6</v>
      </c>
      <c r="B22" s="1" t="s">
        <v>7</v>
      </c>
      <c r="C22" s="1" t="s">
        <v>8</v>
      </c>
      <c r="D22" s="1" t="s">
        <v>9</v>
      </c>
      <c r="E22" s="1" t="s">
        <v>10</v>
      </c>
      <c r="F22" s="1" t="s">
        <v>11</v>
      </c>
    </row>
    <row r="23" customFormat="false" ht="12.75" hidden="false" customHeight="false" outlineLevel="0" collapsed="false">
      <c r="A23" s="5" t="n">
        <v>0</v>
      </c>
      <c r="B23" s="0" t="n">
        <v>0</v>
      </c>
      <c r="C23" s="6" t="n">
        <f aca="false">$B$20+B23/10000</f>
        <v>0.06</v>
      </c>
      <c r="D23" s="7" t="n">
        <f aca="false">PV(C23/2,$B$17*2,-$B$16/2,-100)</f>
        <v>134.67215796131</v>
      </c>
      <c r="E23" s="3" t="n">
        <f aca="false">D23*$B$18/100</f>
        <v>13467215.796131</v>
      </c>
      <c r="F23" s="11" t="n">
        <f aca="false">(E23-$B$19*$B$18/100)/($B$19*$B$18/100)</f>
        <v>-3.12155666119628E-007</v>
      </c>
    </row>
    <row r="24" customFormat="false" ht="12.75" hidden="false" customHeight="false" outlineLevel="0" collapsed="false">
      <c r="A24" s="5" t="n">
        <v>1</v>
      </c>
      <c r="B24" s="0" t="n">
        <v>10</v>
      </c>
      <c r="C24" s="6" t="n">
        <f aca="false">$B$20+B24/10000</f>
        <v>0.061</v>
      </c>
      <c r="D24" s="7" t="n">
        <f aca="false">PV(C24/2,$B$17*2,-$B$16/2,-100)</f>
        <v>133.247163294324</v>
      </c>
      <c r="E24" s="3" t="n">
        <f aca="false">D24*$B$18/100</f>
        <v>13324716.3294324</v>
      </c>
      <c r="F24" s="9" t="n">
        <f aca="false">(E24-$B$19*$B$18/100)/($B$19*$B$18/100)</f>
        <v>-0.0105815209499494</v>
      </c>
    </row>
    <row r="25" customFormat="false" ht="12.75" hidden="false" customHeight="false" outlineLevel="0" collapsed="false">
      <c r="A25" s="5" t="n">
        <v>2</v>
      </c>
      <c r="B25" s="0" t="n">
        <v>50</v>
      </c>
      <c r="C25" s="6" t="n">
        <f aca="false">$B$20+B25/10000</f>
        <v>0.065</v>
      </c>
      <c r="D25" s="7" t="n">
        <f aca="false">PV(C25/2,$B$17*2,-$B$16/2,-100)</f>
        <v>127.760541545633</v>
      </c>
      <c r="E25" s="3" t="n">
        <f aca="false">D25*$B$18/100</f>
        <v>12776054.1545633</v>
      </c>
      <c r="F25" s="9" t="n">
        <f aca="false">(E25-$B$19*$B$18/100)/($B$19*$B$18/100)</f>
        <v>-0.05132208766447</v>
      </c>
    </row>
    <row r="26" customFormat="false" ht="12.75" hidden="false" customHeight="false" outlineLevel="0" collapsed="false">
      <c r="A26" s="5" t="n">
        <v>3</v>
      </c>
      <c r="B26" s="0" t="n">
        <v>100</v>
      </c>
      <c r="C26" s="6" t="n">
        <f aca="false">$B$20+B26/10000</f>
        <v>0.07</v>
      </c>
      <c r="D26" s="7" t="n">
        <f aca="false">PV(C26/2,$B$17*2,-$B$16/2,-100)</f>
        <v>121.355072337298</v>
      </c>
      <c r="E26" s="3" t="n">
        <f aca="false">D26*$B$18/100</f>
        <v>12135507.2337298</v>
      </c>
      <c r="F26" s="9" t="n">
        <f aca="false">(E26-$B$19*$B$18/100)/($B$19*$B$18/100)</f>
        <v>-0.0988854987347239</v>
      </c>
    </row>
    <row r="29" customFormat="false" ht="12.75" hidden="false" customHeight="false" outlineLevel="0" collapsed="false">
      <c r="A29" s="12" t="s">
        <v>14</v>
      </c>
    </row>
    <row r="31" customFormat="false" ht="12.75" hidden="false" customHeight="false" outlineLevel="0" collapsed="false">
      <c r="A31" s="1" t="s">
        <v>6</v>
      </c>
      <c r="B31" s="1" t="s">
        <v>10</v>
      </c>
      <c r="C31" s="1" t="s">
        <v>11</v>
      </c>
    </row>
    <row r="32" customFormat="false" ht="12.75" hidden="false" customHeight="false" outlineLevel="0" collapsed="false">
      <c r="A32" s="5" t="n">
        <v>0</v>
      </c>
      <c r="B32" s="3" t="n">
        <f aca="false">E23+E9</f>
        <v>18686017.3944052</v>
      </c>
      <c r="C32" s="11" t="n">
        <v>0</v>
      </c>
    </row>
    <row r="33" customFormat="false" ht="12.75" hidden="false" customHeight="false" outlineLevel="0" collapsed="false">
      <c r="A33" s="5" t="n">
        <v>1</v>
      </c>
      <c r="B33" s="3" t="n">
        <f aca="false">E24+E10</f>
        <v>18432717.2814748</v>
      </c>
      <c r="C33" s="9" t="n">
        <f aca="false">(B33-$B$32)/$B$32</f>
        <v>-0.0135555965503007</v>
      </c>
    </row>
    <row r="34" customFormat="false" ht="12.75" hidden="false" customHeight="false" outlineLevel="0" collapsed="false">
      <c r="A34" s="5" t="n">
        <v>2</v>
      </c>
      <c r="B34" s="3" t="n">
        <f aca="false">E25+E11</f>
        <v>17776054.1545633</v>
      </c>
      <c r="C34" s="9" t="n">
        <f aca="false">(B34-$B$32)/$B$32</f>
        <v>-0.0486975485805978</v>
      </c>
    </row>
    <row r="35" customFormat="false" ht="12.75" hidden="false" customHeight="false" outlineLevel="0" collapsed="false">
      <c r="A35" s="5" t="n">
        <v>3</v>
      </c>
      <c r="B35" s="3" t="n">
        <f aca="false">E26+E12</f>
        <v>16927592.1006653</v>
      </c>
      <c r="C35" s="9" t="n">
        <f aca="false">(B35-$B$32)/$B$32</f>
        <v>-0.0941038026790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0" t="n">
        <v>6</v>
      </c>
      <c r="C1" s="0" t="n">
        <v>6</v>
      </c>
      <c r="D1" s="0" t="n">
        <v>9</v>
      </c>
      <c r="E1" s="0" t="n">
        <v>9</v>
      </c>
    </row>
    <row r="2" customFormat="false" ht="12.75" hidden="false" customHeight="false" outlineLevel="0" collapsed="false">
      <c r="A2" s="1" t="s">
        <v>1</v>
      </c>
      <c r="B2" s="0" t="n">
        <v>5</v>
      </c>
      <c r="C2" s="0" t="n">
        <v>20</v>
      </c>
      <c r="D2" s="0" t="n">
        <v>5</v>
      </c>
      <c r="E2" s="0" t="n">
        <v>20</v>
      </c>
    </row>
    <row r="3" customFormat="false" ht="12.75" hidden="false" customHeight="false" outlineLevel="0" collapsed="false">
      <c r="A3" s="1"/>
      <c r="B3" s="4"/>
    </row>
    <row r="4" customFormat="false" ht="12.75" hidden="false" customHeight="false" outlineLevel="0" collapsed="false">
      <c r="A4" s="13" t="s">
        <v>5</v>
      </c>
      <c r="B4" s="13" t="s">
        <v>12</v>
      </c>
      <c r="C4" s="13" t="s">
        <v>13</v>
      </c>
      <c r="D4" s="13" t="s">
        <v>15</v>
      </c>
      <c r="E4" s="13" t="s">
        <v>16</v>
      </c>
    </row>
    <row r="5" customFormat="false" ht="12.75" hidden="false" customHeight="false" outlineLevel="0" collapsed="false">
      <c r="A5" s="14" t="n">
        <v>0.04</v>
      </c>
      <c r="B5" s="15" t="n">
        <f aca="false">-PV(A5/2,$B$2*2,$B$1/2,100)</f>
        <v>108.982585006242</v>
      </c>
      <c r="C5" s="15" t="n">
        <f aca="false">-PV(A5/2,$C$2*2,$C$1/2,100)</f>
        <v>127.355479240738</v>
      </c>
      <c r="D5" s="15" t="n">
        <f aca="false">-PV(A5/2,$D$2*2,$D$1/2,100)</f>
        <v>122.456462515606</v>
      </c>
      <c r="E5" s="15" t="n">
        <f aca="false">-PV(A5/2,$E$2*2,$E$1/2,100)</f>
        <v>168.388698101846</v>
      </c>
    </row>
    <row r="6" customFormat="false" ht="12.75" hidden="false" customHeight="false" outlineLevel="0" collapsed="false">
      <c r="A6" s="14" t="n">
        <v>0.05</v>
      </c>
      <c r="B6" s="15" t="n">
        <f aca="false">-PV(A6/2,$B$2*2,$B$1/2,100)</f>
        <v>104.376031965485</v>
      </c>
      <c r="C6" s="15" t="n">
        <f aca="false">-PV(A6/2,$C$2*2,$C$1/2,100)</f>
        <v>112.551387526044</v>
      </c>
      <c r="D6" s="15" t="n">
        <f aca="false">-PV(A6/2,$D$2*2,$D$1/2,100)</f>
        <v>117.504127861942</v>
      </c>
      <c r="E6" s="15" t="n">
        <f aca="false">-PV(A6/2,$E$2*2,$E$1/2,100)</f>
        <v>150.205550104176</v>
      </c>
    </row>
    <row r="7" customFormat="false" ht="12.75" hidden="false" customHeight="false" outlineLevel="0" collapsed="false">
      <c r="A7" s="16" t="n">
        <v>0.055</v>
      </c>
      <c r="B7" s="15" t="n">
        <f aca="false">-PV(A7/2,$B$2*2,$B$1/2,100)</f>
        <v>102.160019040847</v>
      </c>
      <c r="C7" s="15" t="n">
        <f aca="false">-PV(A7/2,$C$2*2,$C$1/2,100)</f>
        <v>106.019525265012</v>
      </c>
      <c r="D7" s="15" t="n">
        <f aca="false">-PV(A7/2,$D$2*2,$D$1/2,100)</f>
        <v>115.12013328593</v>
      </c>
      <c r="E7" s="15" t="n">
        <f aca="false">-PV(A7/2,$E$2*2,$E$1/2,100)</f>
        <v>142.136676855084</v>
      </c>
    </row>
    <row r="8" customFormat="false" ht="12.75" hidden="false" customHeight="false" outlineLevel="0" collapsed="false">
      <c r="A8" s="16" t="n">
        <v>0.059</v>
      </c>
      <c r="B8" s="15" t="n">
        <f aca="false">-PV(A8/2,$B$2*2,$B$1/2,100)</f>
        <v>100.427600535578</v>
      </c>
      <c r="C8" s="15" t="n">
        <f aca="false">-PV(A8/2,$C$2*2,$C$1/2,100)</f>
        <v>101.165137216748</v>
      </c>
      <c r="D8" s="15" t="n">
        <f aca="false">-PV(A8/2,$D$2*2,$D$1/2,100)</f>
        <v>113.255616602927</v>
      </c>
      <c r="E8" s="15" t="n">
        <f aca="false">-PV(A8/2,$E$2*2,$E$1/2,100)</f>
        <v>136.119253719186</v>
      </c>
    </row>
    <row r="9" customFormat="false" ht="12.75" hidden="false" customHeight="false" outlineLevel="0" collapsed="false">
      <c r="A9" s="16" t="n">
        <v>0.0599</v>
      </c>
      <c r="B9" s="15" t="n">
        <f aca="false">-PV(A9/2,$B$2*2,$B$1/2,100)</f>
        <v>100.0426618995</v>
      </c>
      <c r="C9" s="15" t="n">
        <f aca="false">-PV(A9/2,$C$2*2,$C$1/2,100)</f>
        <v>100.115667330627</v>
      </c>
      <c r="D9" s="15" t="n">
        <f aca="false">-PV(A9/2,$D$2*2,$D$1/2,100)</f>
        <v>112.841231749576</v>
      </c>
      <c r="E9" s="15" t="n">
        <f aca="false">-PV(A9/2,$E$2*2,$E$1/2,100)</f>
        <v>134.815866518715</v>
      </c>
    </row>
    <row r="10" customFormat="false" ht="12.75" hidden="false" customHeight="false" outlineLevel="0" collapsed="false">
      <c r="A10" s="16" t="n">
        <v>0.06</v>
      </c>
      <c r="B10" s="15" t="n">
        <f aca="false">-PV(A10/2,$B$2*2,$B$1/2,100)</f>
        <v>100</v>
      </c>
      <c r="C10" s="15" t="n">
        <f aca="false">-PV(A10/2,$C$2*2,$C$1/2,100)</f>
        <v>100</v>
      </c>
      <c r="D10" s="15" t="n">
        <f aca="false">-PV(A10/2,$D$2*2,$D$1/2,100)</f>
        <v>112.795304255164</v>
      </c>
      <c r="E10" s="15" t="n">
        <f aca="false">-PV(A10/2,$E$2*2,$E$1/2,100)</f>
        <v>134.67215796131</v>
      </c>
    </row>
    <row r="11" customFormat="false" ht="12.75" hidden="false" customHeight="false" outlineLevel="0" collapsed="false">
      <c r="A11" s="16" t="n">
        <v>0.0601</v>
      </c>
      <c r="B11" s="15" t="n">
        <f aca="false">-PV(A11/2,$B$2*2,$B$1/2,100)</f>
        <v>99.9573598670016</v>
      </c>
      <c r="C11" s="15" t="n">
        <f aca="false">-PV(A11/2,$C$2*2,$C$1/2,100)</f>
        <v>99.8845194969611</v>
      </c>
      <c r="D11" s="15" t="n">
        <f aca="false">-PV(A11/2,$D$2*2,$D$1/2,100)</f>
        <v>112.749399766531</v>
      </c>
      <c r="E11" s="15" t="n">
        <f aca="false">-PV(A11/2,$E$2*2,$E$1/2,100)</f>
        <v>134.528670408624</v>
      </c>
    </row>
    <row r="12" customFormat="false" ht="12.75" hidden="false" customHeight="false" outlineLevel="0" collapsed="false">
      <c r="A12" s="16" t="n">
        <v>0.061</v>
      </c>
      <c r="B12" s="15" t="n">
        <f aca="false">-PV(A12/2,$B$2*2,$B$1/2,100)</f>
        <v>99.5745761209679</v>
      </c>
      <c r="C12" s="15" t="n">
        <f aca="false">-PV(A12/2,$C$2*2,$C$1/2,100)</f>
        <v>98.8535460932992</v>
      </c>
      <c r="D12" s="15" t="n">
        <f aca="false">-PV(A12/2,$D$2*2,$D$1/2,100)</f>
        <v>112.337292491931</v>
      </c>
      <c r="E12" s="15" t="n">
        <f aca="false">-PV(A12/2,$E$2*2,$E$1/2,100)</f>
        <v>133.247163294324</v>
      </c>
    </row>
    <row r="13" customFormat="false" ht="12.75" hidden="false" customHeight="false" outlineLevel="0" collapsed="false">
      <c r="A13" s="16" t="n">
        <v>0.065</v>
      </c>
      <c r="B13" s="15" t="n">
        <f aca="false">-PV(A13/2,$B$2*2,$B$1/2,100)</f>
        <v>97.8944012298879</v>
      </c>
      <c r="C13" s="15" t="n">
        <f aca="false">-PV(A13/2,$C$2*2,$C$1/2,100)</f>
        <v>94.4478916908734</v>
      </c>
      <c r="D13" s="15" t="n">
        <f aca="false">-PV(A13/2,$D$2*2,$D$1/2,100)</f>
        <v>110.527993850561</v>
      </c>
      <c r="E13" s="15" t="n">
        <f aca="false">-PV(A13/2,$E$2*2,$E$1/2,100)</f>
        <v>127.760541545633</v>
      </c>
    </row>
    <row r="14" customFormat="false" ht="12.75" hidden="false" customHeight="false" outlineLevel="0" collapsed="false">
      <c r="A14" s="16" t="n">
        <v>0.07</v>
      </c>
      <c r="B14" s="15" t="n">
        <f aca="false">-PV(A14/2,$B$2*2,$B$1/2,100)</f>
        <v>95.841697338711</v>
      </c>
      <c r="C14" s="15" t="n">
        <f aca="false">-PV(A14/2,$C$2*2,$C$1/2,100)</f>
        <v>89.3224638313512</v>
      </c>
      <c r="D14" s="15" t="n">
        <f aca="false">-PV(A14/2,$D$2*2,$D$1/2,100)</f>
        <v>108.316605322578</v>
      </c>
      <c r="E14" s="15" t="n">
        <f aca="false">-PV(A14/2,$E$2*2,$E$1/2,100)</f>
        <v>121.355072337297</v>
      </c>
    </row>
    <row r="15" customFormat="false" ht="12.75" hidden="false" customHeight="false" outlineLevel="0" collapsed="false">
      <c r="A15" s="16" t="n">
        <v>0.08</v>
      </c>
      <c r="B15" s="15" t="n">
        <f aca="false">-PV(A15/2,$B$2*2,$B$1/2,100)</f>
        <v>91.889104220645</v>
      </c>
      <c r="C15" s="15" t="n">
        <f aca="false">-PV(A15/2,$C$2*2,$C$1/2,100)</f>
        <v>80.2072261165735</v>
      </c>
      <c r="D15" s="15" t="n">
        <f aca="false">-PV(A15/2,$D$2*2,$D$1/2,100)</f>
        <v>104.055447889678</v>
      </c>
      <c r="E15" s="15" t="n">
        <f aca="false">-PV(A15/2,$E$2*2,$E$1/2,100)</f>
        <v>109.896386941713</v>
      </c>
    </row>
    <row r="16" customFormat="false" ht="12.75" hidden="false" customHeight="false" outlineLevel="0" collapsed="false">
      <c r="A16" s="16" t="n">
        <v>0.09</v>
      </c>
      <c r="B16" s="15" t="n">
        <f aca="false">-PV(A16/2,$B$2*2,$B$1/2,100)</f>
        <v>88.1309227343348</v>
      </c>
      <c r="C16" s="15" t="n">
        <f aca="false">-PV(A16/2,$C$2*2,$C$1/2,100)</f>
        <v>72.3976233695803</v>
      </c>
      <c r="D16" s="15" t="n">
        <f aca="false">-PV(A16/2,$D$2*2,$D$1/2,100)</f>
        <v>100</v>
      </c>
      <c r="E16" s="15" t="n">
        <f aca="false">-PV(A16/2,$E$2*2,$E$1/2,100)</f>
        <v>100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7" t="s">
        <v>17</v>
      </c>
      <c r="B18" s="18" t="n">
        <f aca="false">B16/B5-1</f>
        <v>-0.191330222812325</v>
      </c>
      <c r="C18" s="18" t="n">
        <f aca="false">C16/C5-1</f>
        <v>-0.431531145725359</v>
      </c>
      <c r="D18" s="18" t="n">
        <f aca="false">D16/D5-1</f>
        <v>-0.183383237228038</v>
      </c>
      <c r="E18" s="18" t="n">
        <f aca="false">E16/E5-1</f>
        <v>-0.40613591572804</v>
      </c>
    </row>
    <row r="19" customFormat="false" ht="12.75" hidden="false" customHeight="false" outlineLevel="0" collapsed="false">
      <c r="A19" s="16"/>
      <c r="B19" s="1"/>
      <c r="C19" s="1"/>
      <c r="D19" s="1"/>
      <c r="E19" s="1"/>
    </row>
    <row r="20" customFormat="false" ht="12.75" hidden="false" customHeight="false" outlineLevel="0" collapsed="false">
      <c r="B20" s="6"/>
      <c r="C20" s="7"/>
      <c r="D20" s="3"/>
      <c r="E20" s="11"/>
    </row>
    <row r="21" customFormat="false" ht="12.75" hidden="false" customHeight="false" outlineLevel="0" collapsed="false">
      <c r="B21" s="6"/>
      <c r="C21" s="7"/>
      <c r="D21" s="3"/>
      <c r="E21" s="9"/>
    </row>
    <row r="22" customFormat="false" ht="12.75" hidden="false" customHeight="false" outlineLevel="0" collapsed="false">
      <c r="B22" s="6"/>
      <c r="C22" s="7"/>
      <c r="D22" s="3"/>
      <c r="E22" s="9"/>
    </row>
    <row r="23" customFormat="false" ht="12.75" hidden="false" customHeight="false" outlineLevel="0" collapsed="false">
      <c r="B23" s="6"/>
      <c r="C23" s="7"/>
      <c r="D23" s="3"/>
      <c r="E23" s="9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3"/>
      <c r="B29" s="11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0" t="n">
        <v>6</v>
      </c>
      <c r="C1" s="0" t="n">
        <v>6</v>
      </c>
      <c r="D1" s="0" t="n">
        <v>9</v>
      </c>
      <c r="E1" s="0" t="n">
        <v>9</v>
      </c>
    </row>
    <row r="2" customFormat="false" ht="12.75" hidden="false" customHeight="false" outlineLevel="0" collapsed="false">
      <c r="A2" s="1" t="s">
        <v>1</v>
      </c>
      <c r="B2" s="0" t="n">
        <v>5</v>
      </c>
      <c r="C2" s="0" t="n">
        <v>20</v>
      </c>
      <c r="D2" s="0" t="n">
        <v>5</v>
      </c>
      <c r="E2" s="0" t="n">
        <v>20</v>
      </c>
    </row>
    <row r="3" customFormat="false" ht="12.75" hidden="false" customHeight="false" outlineLevel="0" collapsed="false">
      <c r="A3" s="1"/>
      <c r="B3" s="4"/>
    </row>
    <row r="4" customFormat="false" ht="12.75" hidden="false" customHeight="false" outlineLevel="0" collapsed="false">
      <c r="A4" s="19" t="s">
        <v>18</v>
      </c>
    </row>
    <row r="5" customFormat="false" ht="12.75" hidden="false" customHeight="false" outlineLevel="0" collapsed="false">
      <c r="A5" s="13" t="s">
        <v>5</v>
      </c>
      <c r="B5" s="13" t="s">
        <v>12</v>
      </c>
      <c r="C5" s="13" t="s">
        <v>13</v>
      </c>
      <c r="D5" s="13" t="s">
        <v>15</v>
      </c>
      <c r="E5" s="13" t="s">
        <v>16</v>
      </c>
    </row>
    <row r="6" customFormat="false" ht="12.75" hidden="false" customHeight="false" outlineLevel="0" collapsed="false">
      <c r="A6" s="14" t="n">
        <v>0.06</v>
      </c>
      <c r="B6" s="15" t="n">
        <f aca="false">-PV(A6/2,$B$2*2,$B$1/2,100)</f>
        <v>100</v>
      </c>
      <c r="C6" s="15" t="n">
        <f aca="false">-PV(A6/2,$C$2*2,$C$1/2,100)</f>
        <v>100</v>
      </c>
      <c r="D6" s="15" t="n">
        <f aca="false">-PV(A6/2,$D$2*2,$D$1/2,100)</f>
        <v>112.795304255164</v>
      </c>
      <c r="E6" s="15" t="n">
        <f aca="false">-PV(A6/2,$E$2*2,$E$1/2,100)</f>
        <v>134.67215796131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9" t="s">
        <v>19</v>
      </c>
      <c r="B8" s="1"/>
      <c r="C8" s="1"/>
      <c r="D8" s="1"/>
      <c r="E8" s="1"/>
      <c r="G8" s="19" t="s">
        <v>20</v>
      </c>
    </row>
    <row r="9" customFormat="false" ht="12.75" hidden="false" customHeight="false" outlineLevel="0" collapsed="false">
      <c r="A9" s="13" t="s">
        <v>5</v>
      </c>
      <c r="B9" s="13" t="s">
        <v>12</v>
      </c>
      <c r="C9" s="13" t="s">
        <v>13</v>
      </c>
      <c r="D9" s="13" t="s">
        <v>15</v>
      </c>
      <c r="E9" s="13" t="s">
        <v>16</v>
      </c>
      <c r="G9" s="13" t="s">
        <v>12</v>
      </c>
      <c r="H9" s="13" t="s">
        <v>13</v>
      </c>
      <c r="I9" s="13" t="s">
        <v>15</v>
      </c>
      <c r="J9" s="13" t="s">
        <v>16</v>
      </c>
    </row>
    <row r="10" customFormat="false" ht="12.75" hidden="false" customHeight="false" outlineLevel="0" collapsed="false">
      <c r="A10" s="14" t="n">
        <v>0.04</v>
      </c>
      <c r="B10" s="15" t="n">
        <f aca="false">-PV(A10/2,$B$2*2,$B$1/2,100)</f>
        <v>108.982585006242</v>
      </c>
      <c r="C10" s="15" t="n">
        <f aca="false">-PV(A10/2,$C$2*2,$C$1/2,100)</f>
        <v>127.355479240738</v>
      </c>
      <c r="D10" s="15" t="n">
        <f aca="false">-PV(A10/2,$D$2*2,$D$1/2,100)</f>
        <v>122.456462515606</v>
      </c>
      <c r="E10" s="15" t="n">
        <f aca="false">-PV(A10/2,$E$2*2,$E$1/2,100)</f>
        <v>168.388698101846</v>
      </c>
      <c r="I10" s="14"/>
      <c r="J10" s="15"/>
    </row>
    <row r="11" customFormat="false" ht="12.75" hidden="false" customHeight="false" outlineLevel="0" collapsed="false">
      <c r="A11" s="14" t="n">
        <v>0.05</v>
      </c>
      <c r="B11" s="15" t="n">
        <f aca="false">-PV(A11/2,$B$2*2,$B$1/2,100)</f>
        <v>104.376031965485</v>
      </c>
      <c r="C11" s="15" t="n">
        <f aca="false">-PV(A11/2,$C$2*2,$C$1/2,100)</f>
        <v>112.551387526044</v>
      </c>
      <c r="D11" s="15" t="n">
        <f aca="false">-PV(A11/2,$D$2*2,$D$1/2,100)</f>
        <v>117.504127861942</v>
      </c>
      <c r="E11" s="15" t="n">
        <f aca="false">-PV(A11/2,$E$2*2,$E$1/2,100)</f>
        <v>150.205550104176</v>
      </c>
      <c r="I11" s="16"/>
      <c r="J11" s="15"/>
    </row>
    <row r="12" customFormat="false" ht="12.75" hidden="false" customHeight="false" outlineLevel="0" collapsed="false">
      <c r="A12" s="16" t="n">
        <v>0.055</v>
      </c>
      <c r="B12" s="15" t="n">
        <f aca="false">-PV(A12/2,$B$2*2,$B$1/2,100)</f>
        <v>102.160019040847</v>
      </c>
      <c r="C12" s="15" t="n">
        <f aca="false">-PV(A12/2,$C$2*2,$C$1/2,100)</f>
        <v>106.019525265012</v>
      </c>
      <c r="D12" s="15" t="n">
        <f aca="false">-PV(A12/2,$D$2*2,$D$1/2,100)</f>
        <v>115.12013328593</v>
      </c>
      <c r="E12" s="15" t="n">
        <f aca="false">-PV(A12/2,$E$2*2,$E$1/2,100)</f>
        <v>142.136676855084</v>
      </c>
      <c r="I12" s="16"/>
      <c r="J12" s="15"/>
    </row>
    <row r="13" customFormat="false" ht="12.75" hidden="false" customHeight="false" outlineLevel="0" collapsed="false">
      <c r="A13" s="16" t="n">
        <v>0.059</v>
      </c>
      <c r="B13" s="15" t="n">
        <f aca="false">-PV(A13/2,$B$2*2,$B$1/2,100)</f>
        <v>100.427600535578</v>
      </c>
      <c r="C13" s="15" t="n">
        <f aca="false">-PV(A13/2,$C$2*2,$C$1/2,100)</f>
        <v>101.165137216748</v>
      </c>
      <c r="D13" s="15" t="n">
        <f aca="false">-PV(A13/2,$D$2*2,$D$1/2,100)</f>
        <v>113.255616602927</v>
      </c>
      <c r="E13" s="15" t="n">
        <f aca="false">-PV(A13/2,$E$2*2,$E$1/2,100)</f>
        <v>136.119253719186</v>
      </c>
      <c r="I13" s="16"/>
      <c r="J13" s="15"/>
    </row>
    <row r="14" customFormat="false" ht="12.75" hidden="false" customHeight="false" outlineLevel="0" collapsed="false">
      <c r="A14" s="20" t="n">
        <v>0.0599</v>
      </c>
      <c r="B14" s="21" t="n">
        <f aca="false">-PV(A14/2,$B$2*2,$B$1/2,100)</f>
        <v>100.0426618995</v>
      </c>
      <c r="C14" s="21" t="n">
        <f aca="false">-PV(A14/2,$C$2*2,$C$1/2,100)</f>
        <v>100.115667330627</v>
      </c>
      <c r="D14" s="21" t="n">
        <f aca="false">-PV(A14/2,$D$2*2,$D$1/2,100)</f>
        <v>112.841231749576</v>
      </c>
      <c r="E14" s="21" t="n">
        <f aca="false">-PV(A14/2,$E$2*2,$E$1/2,100)</f>
        <v>134.815866518715</v>
      </c>
      <c r="G14" s="22" t="n">
        <f aca="false">B14-$B$15</f>
        <v>0.0426618995002599</v>
      </c>
      <c r="H14" s="22" t="n">
        <f aca="false">C14-$C$15</f>
        <v>0.115667330626962</v>
      </c>
      <c r="I14" s="22" t="n">
        <f aca="false">D14-$D$15</f>
        <v>0.0459274944122399</v>
      </c>
      <c r="J14" s="22" t="n">
        <f aca="false">E14-$E$15</f>
        <v>0.14370855740529</v>
      </c>
    </row>
    <row r="15" customFormat="false" ht="12.75" hidden="false" customHeight="false" outlineLevel="0" collapsed="false">
      <c r="A15" s="20" t="n">
        <v>0.06</v>
      </c>
      <c r="B15" s="21" t="n">
        <f aca="false">-PV(A15/2,$B$2*2,$B$1/2,100)</f>
        <v>100</v>
      </c>
      <c r="C15" s="21" t="n">
        <f aca="false">-PV(A15/2,$C$2*2,$C$1/2,100)</f>
        <v>100</v>
      </c>
      <c r="D15" s="21" t="n">
        <f aca="false">-PV(A15/2,$D$2*2,$D$1/2,100)</f>
        <v>112.795304255164</v>
      </c>
      <c r="E15" s="21" t="n">
        <f aca="false">-PV(A15/2,$E$2*2,$E$1/2,100)</f>
        <v>134.67215796131</v>
      </c>
      <c r="G15" s="7"/>
      <c r="H15" s="7"/>
      <c r="I15" s="7"/>
      <c r="J15" s="7"/>
    </row>
    <row r="16" customFormat="false" ht="12.75" hidden="false" customHeight="false" outlineLevel="0" collapsed="false">
      <c r="A16" s="20" t="n">
        <v>0.0601</v>
      </c>
      <c r="B16" s="21" t="n">
        <f aca="false">-PV(A16/2,$B$2*2,$B$1/2,100)</f>
        <v>99.9573598670016</v>
      </c>
      <c r="C16" s="21" t="n">
        <f aca="false">-PV(A16/2,$C$2*2,$C$1/2,100)</f>
        <v>99.8845194969611</v>
      </c>
      <c r="D16" s="21" t="n">
        <f aca="false">-PV(A16/2,$D$2*2,$D$1/2,100)</f>
        <v>112.749399766531</v>
      </c>
      <c r="E16" s="21" t="n">
        <f aca="false">-PV(A16/2,$E$2*2,$E$1/2,100)</f>
        <v>134.528670408624</v>
      </c>
      <c r="G16" s="7" t="n">
        <f aca="false">B16-$B$15</f>
        <v>-0.0426401329984287</v>
      </c>
      <c r="H16" s="7" t="n">
        <f aca="false">C16-$C$15</f>
        <v>-0.115480503038881</v>
      </c>
      <c r="I16" s="7" t="n">
        <f aca="false">D16-$D$15</f>
        <v>-0.0459044886332407</v>
      </c>
      <c r="J16" s="7" t="n">
        <f aca="false">E16-$E$15</f>
        <v>-0.143487552685286</v>
      </c>
    </row>
    <row r="17" customFormat="false" ht="12.75" hidden="false" customHeight="false" outlineLevel="0" collapsed="false">
      <c r="A17" s="16" t="n">
        <v>0.061</v>
      </c>
      <c r="B17" s="15" t="n">
        <f aca="false">-PV(A17/2,$B$2*2,$B$1/2,100)</f>
        <v>99.5745761209679</v>
      </c>
      <c r="C17" s="15" t="n">
        <f aca="false">-PV(A17/2,$C$2*2,$C$1/2,100)</f>
        <v>98.8535460932992</v>
      </c>
      <c r="D17" s="15" t="n">
        <f aca="false">-PV(A17/2,$D$2*2,$D$1/2,100)</f>
        <v>112.337292491931</v>
      </c>
      <c r="E17" s="15" t="n">
        <f aca="false">-PV(A17/2,$E$2*2,$E$1/2,100)</f>
        <v>133.247163294324</v>
      </c>
    </row>
    <row r="18" customFormat="false" ht="12.75" hidden="false" customHeight="false" outlineLevel="0" collapsed="false">
      <c r="A18" s="16" t="n">
        <v>0.065</v>
      </c>
      <c r="B18" s="15" t="n">
        <f aca="false">-PV(A18/2,$B$2*2,$B$1/2,100)</f>
        <v>97.8944012298879</v>
      </c>
      <c r="C18" s="15" t="n">
        <f aca="false">-PV(A18/2,$C$2*2,$C$1/2,100)</f>
        <v>94.4478916908734</v>
      </c>
      <c r="D18" s="15" t="n">
        <f aca="false">-PV(A18/2,$D$2*2,$D$1/2,100)</f>
        <v>110.527993850561</v>
      </c>
      <c r="E18" s="15" t="n">
        <f aca="false">-PV(A18/2,$E$2*2,$E$1/2,100)</f>
        <v>127.760541545633</v>
      </c>
    </row>
    <row r="19" customFormat="false" ht="12.75" hidden="false" customHeight="false" outlineLevel="0" collapsed="false">
      <c r="A19" s="16" t="n">
        <v>0.07</v>
      </c>
      <c r="B19" s="15" t="n">
        <f aca="false">-PV(A19/2,$B$2*2,$B$1/2,100)</f>
        <v>95.841697338711</v>
      </c>
      <c r="C19" s="15" t="n">
        <f aca="false">-PV(A19/2,$C$2*2,$C$1/2,100)</f>
        <v>89.3224638313512</v>
      </c>
      <c r="D19" s="15" t="n">
        <f aca="false">-PV(A19/2,$D$2*2,$D$1/2,100)</f>
        <v>108.316605322578</v>
      </c>
      <c r="E19" s="15" t="n">
        <f aca="false">-PV(A19/2,$E$2*2,$E$1/2,100)</f>
        <v>121.355072337297</v>
      </c>
    </row>
    <row r="20" customFormat="false" ht="12.75" hidden="false" customHeight="false" outlineLevel="0" collapsed="false">
      <c r="A20" s="16" t="n">
        <v>0.08</v>
      </c>
      <c r="B20" s="15" t="n">
        <f aca="false">-PV(A20/2,$B$2*2,$B$1/2,100)</f>
        <v>91.889104220645</v>
      </c>
      <c r="C20" s="15" t="n">
        <f aca="false">-PV(A20/2,$C$2*2,$C$1/2,100)</f>
        <v>80.2072261165735</v>
      </c>
      <c r="D20" s="15" t="n">
        <f aca="false">-PV(A20/2,$D$2*2,$D$1/2,100)</f>
        <v>104.055447889678</v>
      </c>
      <c r="E20" s="15" t="n">
        <f aca="false">-PV(A20/2,$E$2*2,$E$1/2,100)</f>
        <v>109.896386941713</v>
      </c>
    </row>
    <row r="21" customFormat="false" ht="12.75" hidden="false" customHeight="false" outlineLevel="0" collapsed="false">
      <c r="A21" s="16" t="n">
        <v>0.09</v>
      </c>
      <c r="B21" s="15" t="n">
        <f aca="false">-PV(A21/2,$B$2*2,$B$1/2,100)</f>
        <v>88.1309227343348</v>
      </c>
      <c r="C21" s="15" t="n">
        <f aca="false">-PV(A21/2,$C$2*2,$C$1/2,100)</f>
        <v>72.3976233695803</v>
      </c>
      <c r="D21" s="15" t="n">
        <f aca="false">-PV(A21/2,$D$2*2,$D$1/2,100)</f>
        <v>100</v>
      </c>
      <c r="E21" s="15" t="n">
        <f aca="false">-PV(A21/2,$E$2*2,$E$1/2,100)</f>
        <v>100</v>
      </c>
    </row>
    <row r="24" customFormat="false" ht="12.75" hidden="false" customHeight="false" outlineLevel="0" collapsed="false">
      <c r="A24" s="19" t="s">
        <v>21</v>
      </c>
      <c r="B24" s="1"/>
      <c r="C24" s="1"/>
      <c r="D24" s="1"/>
      <c r="E24" s="1"/>
    </row>
    <row r="25" customFormat="false" ht="12.75" hidden="false" customHeight="false" outlineLevel="0" collapsed="false">
      <c r="A25" s="13" t="s">
        <v>5</v>
      </c>
      <c r="B25" s="13" t="s">
        <v>12</v>
      </c>
      <c r="C25" s="13" t="s">
        <v>13</v>
      </c>
      <c r="D25" s="13" t="s">
        <v>15</v>
      </c>
      <c r="E25" s="13" t="s">
        <v>16</v>
      </c>
    </row>
    <row r="26" customFormat="false" ht="12.75" hidden="false" customHeight="false" outlineLevel="0" collapsed="false">
      <c r="A26" s="14" t="n">
        <v>0.04</v>
      </c>
      <c r="B26" s="9" t="n">
        <f aca="false">(B10-$B$6)/$B$6</f>
        <v>0.0898258500624223</v>
      </c>
      <c r="C26" s="9" t="n">
        <f aca="false">(C10-$C$6)/$C$6</f>
        <v>0.273554792407382</v>
      </c>
      <c r="D26" s="9" t="n">
        <f aca="false">(D10-$D$6)/$D$6</f>
        <v>0.0856521317464292</v>
      </c>
      <c r="E26" s="9" t="n">
        <f aca="false">(E10-$E$6)/$E$6</f>
        <v>0.250360138657779</v>
      </c>
    </row>
    <row r="27" customFormat="false" ht="12.75" hidden="false" customHeight="false" outlineLevel="0" collapsed="false">
      <c r="A27" s="14" t="n">
        <v>0.05</v>
      </c>
      <c r="B27" s="9" t="n">
        <f aca="false">(B11-$B$6)/$B$6</f>
        <v>0.0437603196548545</v>
      </c>
      <c r="C27" s="9" t="n">
        <f aca="false">(C11-$C$6)/$C$6</f>
        <v>0.125513875260439</v>
      </c>
      <c r="D27" s="9" t="n">
        <f aca="false">(D11-$D$6)/$D$6</f>
        <v>0.041746627999033</v>
      </c>
      <c r="E27" s="9" t="n">
        <f aca="false">(E11-$E$6)/$E$6</f>
        <v>0.115342268053122</v>
      </c>
    </row>
    <row r="28" customFormat="false" ht="12.75" hidden="false" customHeight="false" outlineLevel="0" collapsed="false">
      <c r="A28" s="16" t="n">
        <v>0.055</v>
      </c>
      <c r="B28" s="9" t="n">
        <f aca="false">(B12-$B$6)/$B$6</f>
        <v>0.0216001904084719</v>
      </c>
      <c r="C28" s="9" t="n">
        <f aca="false">(C12-$C$6)/$C$6</f>
        <v>0.0601952526501199</v>
      </c>
      <c r="D28" s="9" t="n">
        <f aca="false">(D12-$D$6)/$D$6</f>
        <v>0.0206110444589729</v>
      </c>
      <c r="E28" s="9" t="n">
        <f aca="false">(E12-$E$6)/$E$6</f>
        <v>0.0554273355886874</v>
      </c>
    </row>
    <row r="29" customFormat="false" ht="12.75" hidden="false" customHeight="false" outlineLevel="0" collapsed="false">
      <c r="A29" s="16" t="n">
        <v>0.059</v>
      </c>
      <c r="B29" s="9" t="n">
        <f aca="false">(B13-$B$6)/$B$6</f>
        <v>0.00427600535578279</v>
      </c>
      <c r="C29" s="9" t="n">
        <f aca="false">(C13-$C$6)/$C$6</f>
        <v>0.0116513721674794</v>
      </c>
      <c r="D29" s="9" t="n">
        <f aca="false">(D13-$D$6)/$D$6</f>
        <v>0.00408095311061453</v>
      </c>
      <c r="E29" s="9" t="n">
        <f aca="false">(E13-$E$6)/$E$6</f>
        <v>0.0107453224169186</v>
      </c>
    </row>
    <row r="30" customFormat="false" ht="12.75" hidden="false" customHeight="false" outlineLevel="0" collapsed="false">
      <c r="A30" s="16" t="n">
        <v>0.0599</v>
      </c>
      <c r="B30" s="9" t="n">
        <f aca="false">(B14-$B$6)/$B$6</f>
        <v>0.000426618995002599</v>
      </c>
      <c r="C30" s="9" t="n">
        <f aca="false">(C14-$C$6)/$C$6</f>
        <v>0.00115667330626962</v>
      </c>
      <c r="D30" s="9" t="n">
        <f aca="false">(D14-$D$6)/$D$6</f>
        <v>0.000407175588695992</v>
      </c>
      <c r="E30" s="9" t="n">
        <f aca="false">(E14-$E$6)/$E$6</f>
        <v>0.00106709923996745</v>
      </c>
    </row>
    <row r="31" customFormat="false" ht="12.75" hidden="false" customHeight="false" outlineLevel="0" collapsed="false">
      <c r="A31" s="16" t="n">
        <v>0.06</v>
      </c>
      <c r="B31" s="9" t="n">
        <f aca="false">(B15-$B$6)/$B$6</f>
        <v>0</v>
      </c>
      <c r="C31" s="9" t="n">
        <f aca="false">(C15-$C$6)/$C$6</f>
        <v>0</v>
      </c>
      <c r="D31" s="9" t="n">
        <f aca="false">(D15-$D$6)/$D$6</f>
        <v>0</v>
      </c>
      <c r="E31" s="9" t="n">
        <f aca="false">(E15-$E$6)/$E$6</f>
        <v>0</v>
      </c>
    </row>
    <row r="32" customFormat="false" ht="12.75" hidden="false" customHeight="false" outlineLevel="0" collapsed="false">
      <c r="A32" s="16" t="n">
        <v>0.0601</v>
      </c>
      <c r="B32" s="9" t="n">
        <f aca="false">(B16-$B$6)/$B$6</f>
        <v>-0.000426401329984287</v>
      </c>
      <c r="C32" s="9" t="n">
        <f aca="false">(C16-$C$6)/$C$6</f>
        <v>-0.00115480503038881</v>
      </c>
      <c r="D32" s="9" t="n">
        <f aca="false">(D16-$D$6)/$D$6</f>
        <v>-0.000406971628263853</v>
      </c>
      <c r="E32" s="9" t="n">
        <f aca="false">(E16-$E$6)/$E$6</f>
        <v>-0.0010654581827263</v>
      </c>
    </row>
    <row r="33" customFormat="false" ht="12.75" hidden="false" customHeight="false" outlineLevel="0" collapsed="false">
      <c r="A33" s="16" t="n">
        <v>0.061</v>
      </c>
      <c r="B33" s="9" t="n">
        <f aca="false">(B17-$B$6)/$B$6</f>
        <v>-0.00425423879032095</v>
      </c>
      <c r="C33" s="9" t="n">
        <f aca="false">(C17-$C$6)/$C$6</f>
        <v>-0.0114645390670084</v>
      </c>
      <c r="D33" s="9" t="n">
        <f aca="false">(D17-$D$6)/$D$6</f>
        <v>-0.00406055700862405</v>
      </c>
      <c r="E33" s="9" t="n">
        <f aca="false">(E17-$E$6)/$E$6</f>
        <v>-0.0105812120972685</v>
      </c>
    </row>
    <row r="34" customFormat="false" ht="12.75" hidden="false" customHeight="false" outlineLevel="0" collapsed="false">
      <c r="A34" s="16" t="n">
        <v>0.065</v>
      </c>
      <c r="B34" s="9" t="n">
        <f aca="false">(B18-$B$6)/$B$6</f>
        <v>-0.0210559877011212</v>
      </c>
      <c r="C34" s="9" t="n">
        <f aca="false">(C18-$C$6)/$C$6</f>
        <v>-0.0555210830912661</v>
      </c>
      <c r="D34" s="9" t="n">
        <f aca="false">(D18-$D$6)/$D$6</f>
        <v>-0.0201011063321753</v>
      </c>
      <c r="E34" s="9" t="n">
        <f aca="false">(E18-$E$6)/$E$6</f>
        <v>-0.0513217915291919</v>
      </c>
    </row>
    <row r="35" customFormat="false" ht="12.75" hidden="false" customHeight="false" outlineLevel="0" collapsed="false">
      <c r="A35" s="16" t="n">
        <v>0.07</v>
      </c>
      <c r="B35" s="9" t="n">
        <f aca="false">(B19-$B$6)/$B$6</f>
        <v>-0.0415830266128897</v>
      </c>
      <c r="C35" s="9" t="n">
        <f aca="false">(C19-$C$6)/$C$6</f>
        <v>-0.106775361686488</v>
      </c>
      <c r="D35" s="9" t="n">
        <f aca="false">(D19-$D$6)/$D$6</f>
        <v>-0.0397064307079147</v>
      </c>
      <c r="E35" s="9" t="n">
        <f aca="false">(E19-$E$6)/$E$6</f>
        <v>-0.0988852174466389</v>
      </c>
    </row>
    <row r="36" customFormat="false" ht="12.75" hidden="false" customHeight="false" outlineLevel="0" collapsed="false">
      <c r="A36" s="16" t="n">
        <v>0.08</v>
      </c>
      <c r="B36" s="9" t="n">
        <f aca="false">(B20-$B$6)/$B$6</f>
        <v>-0.0811089577935503</v>
      </c>
      <c r="C36" s="9" t="n">
        <f aca="false">(C20-$C$6)/$C$6</f>
        <v>-0.197927738834265</v>
      </c>
      <c r="D36" s="9" t="n">
        <f aca="false">(D20-$D$6)/$D$6</f>
        <v>-0.0774842217342228</v>
      </c>
      <c r="E36" s="9" t="n">
        <f aca="false">(E20-$E$6)/$E$6</f>
        <v>-0.183970995895932</v>
      </c>
    </row>
    <row r="37" customFormat="false" ht="12.75" hidden="false" customHeight="false" outlineLevel="0" collapsed="false">
      <c r="A37" s="16" t="n">
        <v>0.09</v>
      </c>
      <c r="B37" s="9" t="n">
        <f aca="false">(B21-$B$6)/$B$6</f>
        <v>-0.118690772656652</v>
      </c>
      <c r="C37" s="9" t="n">
        <f aca="false">(C21-$C$6)/$C$6</f>
        <v>-0.276023766304197</v>
      </c>
      <c r="D37" s="9" t="n">
        <f aca="false">(D21-$D$6)/$D$6</f>
        <v>-0.113438270676751</v>
      </c>
      <c r="E37" s="9" t="n">
        <f aca="false">(E21-$E$6)/$E$6</f>
        <v>-0.257456021245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0" t="n">
        <v>8</v>
      </c>
    </row>
    <row r="2" customFormat="false" ht="12.75" hidden="false" customHeight="false" outlineLevel="0" collapsed="false">
      <c r="A2" s="1" t="s">
        <v>22</v>
      </c>
      <c r="B2" s="0" t="n">
        <v>100</v>
      </c>
      <c r="C2" s="0" t="s">
        <v>23</v>
      </c>
    </row>
    <row r="3" customFormat="false" ht="12.75" hidden="false" customHeight="false" outlineLevel="0" collapsed="false">
      <c r="A3" s="1" t="s">
        <v>24</v>
      </c>
      <c r="B3" s="0" t="n">
        <v>150</v>
      </c>
      <c r="C3" s="0" t="s">
        <v>2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A6" s="13" t="s">
        <v>25</v>
      </c>
      <c r="B6" s="13" t="s">
        <v>26</v>
      </c>
      <c r="C6" s="13" t="s">
        <v>27</v>
      </c>
      <c r="D6" s="1" t="s">
        <v>28</v>
      </c>
      <c r="E6" s="13" t="s">
        <v>29</v>
      </c>
      <c r="F6" s="13"/>
      <c r="G6" s="13" t="s">
        <v>30</v>
      </c>
      <c r="H6" s="13"/>
      <c r="I6" s="13" t="s">
        <v>31</v>
      </c>
      <c r="J6" s="1" t="s">
        <v>28</v>
      </c>
      <c r="K6" s="13" t="s">
        <v>29</v>
      </c>
    </row>
    <row r="7" customFormat="false" ht="12.75" hidden="false" customHeight="false" outlineLevel="0" collapsed="false">
      <c r="A7" s="0" t="n">
        <v>1</v>
      </c>
      <c r="B7" s="0" t="n">
        <f aca="false">$B$1/2</f>
        <v>4</v>
      </c>
      <c r="C7" s="23" t="n">
        <v>0.03</v>
      </c>
      <c r="D7" s="24" t="n">
        <f aca="false">1/(1+C7/2)^A7</f>
        <v>0.985221674876847</v>
      </c>
      <c r="E7" s="24" t="n">
        <f aca="false">D7*B7</f>
        <v>3.94088669950739</v>
      </c>
      <c r="F7" s="24"/>
      <c r="G7" s="2" t="n">
        <f aca="true">NORMINV(RAND(),$B$2,$B$3)</f>
        <v>-73.1026513381987</v>
      </c>
      <c r="H7" s="24"/>
      <c r="I7" s="25" t="n">
        <f aca="false">C7+G7/10000</f>
        <v>0.0226897348661801</v>
      </c>
      <c r="J7" s="24" t="n">
        <f aca="false">1/(1+I7/2)^A7</f>
        <v>0.988782394810699</v>
      </c>
      <c r="K7" s="24" t="n">
        <f aca="false">J7*B7</f>
        <v>3.9551295792428</v>
      </c>
    </row>
    <row r="8" customFormat="false" ht="12.75" hidden="false" customHeight="false" outlineLevel="0" collapsed="false">
      <c r="A8" s="0" t="n">
        <f aca="false">A7+1</f>
        <v>2</v>
      </c>
      <c r="B8" s="0" t="n">
        <f aca="false">$B$1/2</f>
        <v>4</v>
      </c>
      <c r="C8" s="23" t="n">
        <v>0.033</v>
      </c>
      <c r="D8" s="24" t="n">
        <f aca="false">1/(1+C8/2)^A8</f>
        <v>0.967799144901066</v>
      </c>
      <c r="E8" s="24" t="n">
        <f aca="false">D8*B8</f>
        <v>3.87119657960426</v>
      </c>
      <c r="F8" s="24"/>
      <c r="G8" s="2" t="n">
        <f aca="true">NORMINV(RAND(),$B$2,$B$3)</f>
        <v>160.932597038391</v>
      </c>
      <c r="H8" s="24"/>
      <c r="I8" s="25" t="n">
        <f aca="false">C8+G8/10000</f>
        <v>0.0490932597038391</v>
      </c>
      <c r="J8" s="24" t="n">
        <f aca="false">1/(1+I8/2)^A8</f>
        <v>0.952656953666747</v>
      </c>
      <c r="K8" s="24" t="n">
        <f aca="false">J8*B8</f>
        <v>3.81062781466699</v>
      </c>
    </row>
    <row r="9" customFormat="false" ht="12.75" hidden="false" customHeight="false" outlineLevel="0" collapsed="false">
      <c r="A9" s="0" t="n">
        <f aca="false">A8+1</f>
        <v>3</v>
      </c>
      <c r="B9" s="0" t="n">
        <f aca="false">$B$1/2</f>
        <v>4</v>
      </c>
      <c r="C9" s="23" t="n">
        <v>0.035053</v>
      </c>
      <c r="D9" s="24" t="n">
        <f aca="false">1/(1+C9/2)^A9</f>
        <v>0.949211113067042</v>
      </c>
      <c r="E9" s="24" t="n">
        <f aca="false">D9*B9</f>
        <v>3.79684445226817</v>
      </c>
      <c r="F9" s="24"/>
      <c r="G9" s="2" t="n">
        <f aca="true">NORMINV(RAND(),$B$2,$B$3)</f>
        <v>77.1378120086415</v>
      </c>
      <c r="H9" s="24"/>
      <c r="I9" s="25" t="n">
        <f aca="false">C9+G9/10000</f>
        <v>0.0427667812008642</v>
      </c>
      <c r="J9" s="24" t="n">
        <f aca="false">1/(1+I9/2)^A9</f>
        <v>0.938498594010252</v>
      </c>
      <c r="K9" s="24" t="n">
        <f aca="false">J9*B9</f>
        <v>3.75399437604101</v>
      </c>
    </row>
    <row r="10" customFormat="false" ht="12.75" hidden="false" customHeight="false" outlineLevel="0" collapsed="false">
      <c r="A10" s="0" t="n">
        <f aca="false">A9+1</f>
        <v>4</v>
      </c>
      <c r="B10" s="0" t="n">
        <f aca="false">$B$1/2</f>
        <v>4</v>
      </c>
      <c r="C10" s="23" t="n">
        <v>0.039164</v>
      </c>
      <c r="D10" s="24" t="n">
        <f aca="false">1/(1+C10/2)^A10</f>
        <v>0.925361360712201</v>
      </c>
      <c r="E10" s="24" t="n">
        <f aca="false">D10*B10</f>
        <v>3.7014454428488</v>
      </c>
      <c r="F10" s="24"/>
      <c r="G10" s="2" t="n">
        <f aca="true">NORMINV(RAND(),$B$2,$B$3)</f>
        <v>193.07247197616</v>
      </c>
      <c r="H10" s="24"/>
      <c r="I10" s="25" t="n">
        <f aca="false">C10+G10/10000</f>
        <v>0.058471247197616</v>
      </c>
      <c r="J10" s="24" t="n">
        <f aca="false">1/(1+I10/2)^A10</f>
        <v>0.891129379560703</v>
      </c>
      <c r="K10" s="24" t="n">
        <f aca="false">J10*B10</f>
        <v>3.56451751824281</v>
      </c>
    </row>
    <row r="11" customFormat="false" ht="12.75" hidden="false" customHeight="false" outlineLevel="0" collapsed="false">
      <c r="A11" s="0" t="n">
        <f aca="false">A10+1</f>
        <v>5</v>
      </c>
      <c r="B11" s="0" t="n">
        <f aca="false">$B$1/2</f>
        <v>4</v>
      </c>
      <c r="C11" s="23" t="n">
        <v>0.044376</v>
      </c>
      <c r="D11" s="24" t="n">
        <f aca="false">1/(1+C11/2)^A11</f>
        <v>0.896078606409557</v>
      </c>
      <c r="E11" s="24" t="n">
        <f aca="false">D11*B11</f>
        <v>3.58431442563823</v>
      </c>
      <c r="F11" s="24"/>
      <c r="G11" s="2" t="n">
        <f aca="true">NORMINV(RAND(),$B$2,$B$3)</f>
        <v>251.401350356294</v>
      </c>
      <c r="H11" s="24"/>
      <c r="I11" s="25" t="n">
        <f aca="false">C11+G11/10000</f>
        <v>0.0695161350356294</v>
      </c>
      <c r="J11" s="24" t="n">
        <f aca="false">1/(1+I11/2)^A11</f>
        <v>0.842957918462161</v>
      </c>
      <c r="K11" s="24" t="n">
        <f aca="false">J11*B11</f>
        <v>3.37183167384864</v>
      </c>
    </row>
    <row r="12" customFormat="false" ht="12.75" hidden="false" customHeight="false" outlineLevel="0" collapsed="false">
      <c r="A12" s="0" t="n">
        <f aca="false">A11+1</f>
        <v>6</v>
      </c>
      <c r="B12" s="0" t="n">
        <f aca="false">$B$1/2</f>
        <v>4</v>
      </c>
      <c r="C12" s="23" t="n">
        <v>0.04752</v>
      </c>
      <c r="D12" s="24" t="n">
        <f aca="false">1/(1+C12/2)^A12</f>
        <v>0.868582466615797</v>
      </c>
      <c r="E12" s="24" t="n">
        <f aca="false">D12*B12</f>
        <v>3.47432986646319</v>
      </c>
      <c r="F12" s="24"/>
      <c r="G12" s="2" t="n">
        <f aca="true">NORMINV(RAND(),$B$2,$B$3)</f>
        <v>220.113389170811</v>
      </c>
      <c r="H12" s="24"/>
      <c r="I12" s="25" t="n">
        <f aca="false">C12+G12/10000</f>
        <v>0.0695313389170811</v>
      </c>
      <c r="J12" s="24" t="n">
        <f aca="false">1/(1+I12/2)^A12</f>
        <v>0.81460661065898</v>
      </c>
      <c r="K12" s="24" t="n">
        <f aca="false">J12*B12</f>
        <v>3.25842644263592</v>
      </c>
      <c r="M12" s="14"/>
      <c r="N12" s="15"/>
    </row>
    <row r="13" customFormat="false" ht="12.75" hidden="false" customHeight="false" outlineLevel="0" collapsed="false">
      <c r="A13" s="0" t="n">
        <f aca="false">A12+1</f>
        <v>7</v>
      </c>
      <c r="B13" s="0" t="n">
        <f aca="false">$B$1/2</f>
        <v>4</v>
      </c>
      <c r="C13" s="23" t="n">
        <v>0.049622</v>
      </c>
      <c r="D13" s="24" t="n">
        <f aca="false">1/(1+C13/2)^A13</f>
        <v>0.842351884118731</v>
      </c>
      <c r="E13" s="24" t="n">
        <f aca="false">D13*B13</f>
        <v>3.36940753647492</v>
      </c>
      <c r="F13" s="24"/>
      <c r="G13" s="2" t="n">
        <f aca="true">NORMINV(RAND(),$B$2,$B$3)</f>
        <v>146.545485647373</v>
      </c>
      <c r="H13" s="24"/>
      <c r="I13" s="25" t="n">
        <f aca="false">C13+G13/10000</f>
        <v>0.0642765485647373</v>
      </c>
      <c r="J13" s="24" t="n">
        <f aca="false">1/(1+I13/2)^A13</f>
        <v>0.801373207432704</v>
      </c>
      <c r="K13" s="24" t="n">
        <f aca="false">J13*B13</f>
        <v>3.20549282973081</v>
      </c>
      <c r="M13" s="14"/>
      <c r="N13" s="15"/>
    </row>
    <row r="14" customFormat="false" ht="12.75" hidden="false" customHeight="false" outlineLevel="0" collapsed="false">
      <c r="A14" s="0" t="n">
        <f aca="false">A13+1</f>
        <v>8</v>
      </c>
      <c r="B14" s="0" t="n">
        <f aca="false">$B$1/2</f>
        <v>4</v>
      </c>
      <c r="C14" s="23" t="n">
        <v>0.05065</v>
      </c>
      <c r="D14" s="24" t="n">
        <f aca="false">1/(1+C14/2)^A14</f>
        <v>0.81866764444259</v>
      </c>
      <c r="E14" s="24" t="n">
        <f aca="false">D14*B14</f>
        <v>3.27467057777036</v>
      </c>
      <c r="F14" s="24"/>
      <c r="G14" s="2" t="n">
        <f aca="true">NORMINV(RAND(),$B$2,$B$3)</f>
        <v>184.401110849459</v>
      </c>
      <c r="H14" s="24"/>
      <c r="I14" s="25" t="n">
        <f aca="false">C14+G14/10000</f>
        <v>0.0690901110849459</v>
      </c>
      <c r="J14" s="24" t="n">
        <f aca="false">1/(1+I14/2)^A14</f>
        <v>0.762087300889195</v>
      </c>
      <c r="K14" s="24" t="n">
        <f aca="false">J14*B14</f>
        <v>3.04834920355678</v>
      </c>
      <c r="M14" s="16"/>
      <c r="N14" s="15"/>
    </row>
    <row r="15" customFormat="false" ht="12.75" hidden="false" customHeight="false" outlineLevel="0" collapsed="false">
      <c r="A15" s="0" t="n">
        <f aca="false">A14+1</f>
        <v>9</v>
      </c>
      <c r="B15" s="0" t="n">
        <f aca="false">$B$1/2</f>
        <v>4</v>
      </c>
      <c r="C15" s="23" t="n">
        <v>0.051701</v>
      </c>
      <c r="D15" s="24" t="n">
        <f aca="false">1/(1+C15/2)^A15</f>
        <v>0.794773411705161</v>
      </c>
      <c r="E15" s="24" t="n">
        <f aca="false">D15*B15</f>
        <v>3.17909364682064</v>
      </c>
      <c r="F15" s="24"/>
      <c r="G15" s="2" t="n">
        <f aca="true">NORMINV(RAND(),$B$2,$B$3)</f>
        <v>136.224763270333</v>
      </c>
      <c r="H15" s="24"/>
      <c r="I15" s="25" t="n">
        <f aca="false">C15+G15/10000</f>
        <v>0.0653234763270333</v>
      </c>
      <c r="J15" s="24" t="n">
        <f aca="false">1/(1+I15/2)^A15</f>
        <v>0.748819639309659</v>
      </c>
      <c r="K15" s="24" t="n">
        <f aca="false">J15*B15</f>
        <v>2.99527855723864</v>
      </c>
      <c r="M15" s="16"/>
      <c r="N15" s="15"/>
    </row>
    <row r="16" customFormat="false" ht="12.75" hidden="false" customHeight="false" outlineLevel="0" collapsed="false">
      <c r="A16" s="0" t="n">
        <f aca="false">A15+1</f>
        <v>10</v>
      </c>
      <c r="B16" s="0" t="n">
        <f aca="false">$B$1/2</f>
        <v>4</v>
      </c>
      <c r="C16" s="23" t="n">
        <v>0.052772</v>
      </c>
      <c r="D16" s="24" t="n">
        <f aca="false">1/(1+C16/2)^A16</f>
        <v>0.770713212223525</v>
      </c>
      <c r="E16" s="24" t="n">
        <f aca="false">D16*B16</f>
        <v>3.0828528488941</v>
      </c>
      <c r="F16" s="24"/>
      <c r="G16" s="2" t="n">
        <f aca="true">NORMINV(RAND(),$B$2,$B$3)</f>
        <v>222.233427501833</v>
      </c>
      <c r="H16" s="24"/>
      <c r="I16" s="25" t="n">
        <f aca="false">C16+G16/10000</f>
        <v>0.0749953427501833</v>
      </c>
      <c r="J16" s="24" t="n">
        <f aca="false">1/(1+I16/2)^A16</f>
        <v>0.692036010360949</v>
      </c>
      <c r="K16" s="24" t="n">
        <f aca="false">J16*B16</f>
        <v>2.7681440414438</v>
      </c>
      <c r="M16" s="16"/>
      <c r="N16" s="15"/>
    </row>
    <row r="17" customFormat="false" ht="12.75" hidden="false" customHeight="false" outlineLevel="0" collapsed="false">
      <c r="A17" s="0" t="n">
        <f aca="false">A16+1</f>
        <v>11</v>
      </c>
      <c r="B17" s="0" t="n">
        <f aca="false">$B$1/2</f>
        <v>4</v>
      </c>
      <c r="C17" s="23" t="n">
        <v>0.053864</v>
      </c>
      <c r="D17" s="24" t="n">
        <f aca="false">1/(1+C17/2)^A17</f>
        <v>0.746519992031779</v>
      </c>
      <c r="E17" s="24" t="n">
        <f aca="false">D17*B17</f>
        <v>2.98607996812711</v>
      </c>
      <c r="F17" s="24"/>
      <c r="G17" s="2" t="n">
        <f aca="true">NORMINV(RAND(),$B$2,$B$3)</f>
        <v>279.900444175053</v>
      </c>
      <c r="H17" s="24"/>
      <c r="I17" s="25" t="n">
        <f aca="false">C17+G17/10000</f>
        <v>0.0818540444175053</v>
      </c>
      <c r="J17" s="24" t="n">
        <f aca="false">1/(1+I17/2)^A17</f>
        <v>0.643245695317684</v>
      </c>
      <c r="K17" s="24" t="n">
        <f aca="false">J17*B17</f>
        <v>2.57298278127073</v>
      </c>
      <c r="M17" s="16"/>
      <c r="N17" s="15"/>
    </row>
    <row r="18" customFormat="false" ht="12.75" hidden="false" customHeight="false" outlineLevel="0" collapsed="false">
      <c r="A18" s="0" t="n">
        <f aca="false">A17+1</f>
        <v>12</v>
      </c>
      <c r="B18" s="0" t="n">
        <f aca="false">$B$1/2</f>
        <v>4</v>
      </c>
      <c r="C18" s="23" t="n">
        <v>0.054976</v>
      </c>
      <c r="D18" s="24" t="n">
        <f aca="false">1/(1+C18/2)^A18</f>
        <v>0.722235611320323</v>
      </c>
      <c r="E18" s="24" t="n">
        <f aca="false">D18*B18</f>
        <v>2.88894244528129</v>
      </c>
      <c r="F18" s="24"/>
      <c r="G18" s="2" t="n">
        <f aca="true">NORMINV(RAND(),$B$2,$B$3)</f>
        <v>268.406979972271</v>
      </c>
      <c r="H18" s="24"/>
      <c r="I18" s="25" t="n">
        <f aca="false">C18+G18/10000</f>
        <v>0.0818166979972271</v>
      </c>
      <c r="J18" s="24" t="n">
        <f aca="false">1/(1+I18/2)^A18</f>
        <v>0.618087693087995</v>
      </c>
      <c r="K18" s="24" t="n">
        <f aca="false">J18*B18</f>
        <v>2.47235077235198</v>
      </c>
    </row>
    <row r="19" customFormat="false" ht="12.75" hidden="false" customHeight="false" outlineLevel="0" collapsed="false">
      <c r="A19" s="0" t="n">
        <f aca="false">A18+1</f>
        <v>13</v>
      </c>
      <c r="B19" s="0" t="n">
        <f aca="false">$B$1/2</f>
        <v>4</v>
      </c>
      <c r="C19" s="23" t="n">
        <v>0.056108</v>
      </c>
      <c r="D19" s="24" t="n">
        <f aca="false">1/(1+C19/2)^A19</f>
        <v>0.697899595279438</v>
      </c>
      <c r="E19" s="24" t="n">
        <f aca="false">D19*B19</f>
        <v>2.79159838111775</v>
      </c>
      <c r="F19" s="24"/>
      <c r="G19" s="2" t="n">
        <f aca="true">NORMINV(RAND(),$B$2,$B$3)</f>
        <v>-196.641923878567</v>
      </c>
      <c r="H19" s="24"/>
      <c r="I19" s="25" t="n">
        <f aca="false">C19+G19/10000</f>
        <v>0.0364438076121433</v>
      </c>
      <c r="J19" s="24" t="n">
        <f aca="false">1/(1+I19/2)^A19</f>
        <v>0.790766643732677</v>
      </c>
      <c r="K19" s="24" t="n">
        <f aca="false">J19*B19</f>
        <v>3.16306657493071</v>
      </c>
    </row>
    <row r="20" customFormat="false" ht="12.75" hidden="false" customHeight="false" outlineLevel="0" collapsed="false">
      <c r="A20" s="0" t="n">
        <f aca="false">A19+1</f>
        <v>14</v>
      </c>
      <c r="B20" s="0" t="n">
        <f aca="false">$B$1/2</f>
        <v>4</v>
      </c>
      <c r="C20" s="23" t="n">
        <v>0.056643</v>
      </c>
      <c r="D20" s="24" t="n">
        <f aca="false">1/(1+C20/2)^A20</f>
        <v>0.676386880227925</v>
      </c>
      <c r="E20" s="24" t="n">
        <f aca="false">D20*B20</f>
        <v>2.7055475209117</v>
      </c>
      <c r="F20" s="24"/>
      <c r="G20" s="2" t="n">
        <f aca="true">NORMINV(RAND(),$B$2,$B$3)</f>
        <v>355.590313149048</v>
      </c>
      <c r="H20" s="24"/>
      <c r="I20" s="25" t="n">
        <f aca="false">C20+G20/10000</f>
        <v>0.0922020313149048</v>
      </c>
      <c r="J20" s="24" t="n">
        <f aca="false">1/(1+I20/2)^A20</f>
        <v>0.532070606359697</v>
      </c>
      <c r="K20" s="24" t="n">
        <f aca="false">J20*B20</f>
        <v>2.12828242543879</v>
      </c>
    </row>
    <row r="21" customFormat="false" ht="12.75" hidden="false" customHeight="false" outlineLevel="0" collapsed="false">
      <c r="A21" s="0" t="n">
        <f aca="false">A20+1</f>
        <v>15</v>
      </c>
      <c r="B21" s="0" t="n">
        <f aca="false">$B$1/2</f>
        <v>4</v>
      </c>
      <c r="C21" s="23" t="n">
        <v>0.057193</v>
      </c>
      <c r="D21" s="24" t="n">
        <f aca="false">1/(1+C21/2)^A21</f>
        <v>0.655125292719969</v>
      </c>
      <c r="E21" s="24" t="n">
        <f aca="false">D21*B21</f>
        <v>2.62050117087987</v>
      </c>
      <c r="F21" s="24"/>
      <c r="G21" s="2" t="n">
        <f aca="true">NORMINV(RAND(),$B$2,$B$3)</f>
        <v>97.8025913004175</v>
      </c>
      <c r="H21" s="24"/>
      <c r="I21" s="25" t="n">
        <f aca="false">C21+G21/10000</f>
        <v>0.0669732591300418</v>
      </c>
      <c r="J21" s="24" t="n">
        <f aca="false">1/(1+I21/2)^A21</f>
        <v>0.610136580035215</v>
      </c>
      <c r="K21" s="24" t="n">
        <f aca="false">J21*B21</f>
        <v>2.44054632014086</v>
      </c>
    </row>
    <row r="22" customFormat="false" ht="12.75" hidden="false" customHeight="false" outlineLevel="0" collapsed="false">
      <c r="A22" s="0" t="n">
        <f aca="false">A21+1</f>
        <v>16</v>
      </c>
      <c r="B22" s="0" t="n">
        <f aca="false">$B$1/2</f>
        <v>4</v>
      </c>
      <c r="C22" s="23" t="n">
        <v>0.057755</v>
      </c>
      <c r="D22" s="24" t="n">
        <f aca="false">1/(1+C22/2)^A22</f>
        <v>0.634134352624582</v>
      </c>
      <c r="E22" s="24" t="n">
        <f aca="false">D22*B22</f>
        <v>2.53653741049833</v>
      </c>
      <c r="F22" s="24"/>
      <c r="G22" s="2" t="n">
        <f aca="true">NORMINV(RAND(),$B$2,$B$3)</f>
        <v>185.507834004745</v>
      </c>
      <c r="H22" s="24"/>
      <c r="I22" s="25" t="n">
        <f aca="false">C22+G22/10000</f>
        <v>0.0763057834004745</v>
      </c>
      <c r="J22" s="24" t="n">
        <f aca="false">1/(1+I22/2)^A22</f>
        <v>0.549311779392602</v>
      </c>
      <c r="K22" s="24" t="n">
        <f aca="false">J22*B22</f>
        <v>2.19724711757041</v>
      </c>
    </row>
    <row r="23" customFormat="false" ht="12.75" hidden="false" customHeight="false" outlineLevel="0" collapsed="false">
      <c r="A23" s="0" t="n">
        <f aca="false">A22+1</f>
        <v>17</v>
      </c>
      <c r="B23" s="0" t="n">
        <f aca="false">$B$1/2</f>
        <v>4</v>
      </c>
      <c r="C23" s="23" t="n">
        <v>0.058331</v>
      </c>
      <c r="D23" s="24" t="n">
        <f aca="false">1/(1+C23/2)^A23</f>
        <v>0.613410595169493</v>
      </c>
      <c r="E23" s="24" t="n">
        <f aca="false">D23*B23</f>
        <v>2.45364238067797</v>
      </c>
      <c r="F23" s="24"/>
      <c r="G23" s="2" t="n">
        <f aca="true">NORMINV(RAND(),$B$2,$B$3)</f>
        <v>57.6160750176824</v>
      </c>
      <c r="H23" s="24"/>
      <c r="I23" s="25" t="n">
        <f aca="false">C23+G23/10000</f>
        <v>0.0640926075017682</v>
      </c>
      <c r="J23" s="24" t="n">
        <f aca="false">1/(1+I23/2)^A23</f>
        <v>0.584943464392553</v>
      </c>
      <c r="K23" s="24" t="n">
        <f aca="false">J23*B23</f>
        <v>2.33977385757021</v>
      </c>
    </row>
    <row r="24" customFormat="false" ht="12.75" hidden="false" customHeight="false" outlineLevel="0" collapsed="false">
      <c r="A24" s="0" t="n">
        <f aca="false">A23+1</f>
        <v>18</v>
      </c>
      <c r="B24" s="0" t="n">
        <f aca="false">$B$1/2</f>
        <v>4</v>
      </c>
      <c r="C24" s="23" t="n">
        <v>0.059584</v>
      </c>
      <c r="D24" s="24" t="n">
        <f aca="false">1/(1+C24/2)^A24</f>
        <v>0.589533860194065</v>
      </c>
      <c r="E24" s="24" t="n">
        <f aca="false">D24*B24</f>
        <v>2.35813544077626</v>
      </c>
      <c r="F24" s="24"/>
      <c r="G24" s="2" t="n">
        <f aca="true">NORMINV(RAND(),$B$2,$B$3)</f>
        <v>322.356147138815</v>
      </c>
      <c r="H24" s="24"/>
      <c r="I24" s="25" t="n">
        <f aca="false">C24+G24/10000</f>
        <v>0.0918196147138815</v>
      </c>
      <c r="J24" s="24" t="n">
        <f aca="false">1/(1+I24/2)^A24</f>
        <v>0.445762739645613</v>
      </c>
      <c r="K24" s="24" t="n">
        <f aca="false">J24*B24</f>
        <v>1.78305095858245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$B$1/2</f>
        <v>4</v>
      </c>
      <c r="C25" s="23" t="n">
        <v>0.060863</v>
      </c>
      <c r="D25" s="24" t="n">
        <f aca="false">1/(1+C25/2)^A25</f>
        <v>0.565765677129497</v>
      </c>
      <c r="E25" s="24" t="n">
        <f aca="false">D25*B25</f>
        <v>2.26306270851799</v>
      </c>
      <c r="F25" s="24"/>
      <c r="G25" s="2" t="n">
        <f aca="true">NORMINV(RAND(),$B$2,$B$3)</f>
        <v>207.089059601782</v>
      </c>
      <c r="H25" s="24"/>
      <c r="I25" s="25" t="n">
        <f aca="false">C25+G25/10000</f>
        <v>0.0815719059601782</v>
      </c>
      <c r="J25" s="24" t="n">
        <f aca="false">1/(1+I25/2)^A25</f>
        <v>0.467878382455939</v>
      </c>
      <c r="K25" s="24" t="n">
        <f aca="false">J25*B25</f>
        <v>1.87151352982376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100+B25</f>
        <v>104</v>
      </c>
      <c r="C26" s="23" t="n">
        <v>0.062169</v>
      </c>
      <c r="D26" s="24" t="n">
        <f aca="false">1/(1+C26/2)^A26</f>
        <v>0.542144223032178</v>
      </c>
      <c r="E26" s="24" t="n">
        <f aca="false">D26*B26</f>
        <v>56.3829991953465</v>
      </c>
      <c r="F26" s="24"/>
      <c r="G26" s="2" t="n">
        <f aca="true">NORMINV(RAND(),$B$2,$B$3)</f>
        <v>274.599030654878</v>
      </c>
      <c r="H26" s="24"/>
      <c r="I26" s="25" t="n">
        <f aca="false">C26+G26/10000</f>
        <v>0.0896289030654878</v>
      </c>
      <c r="J26" s="24" t="n">
        <f aca="false">1/(1+I26/2)^A26</f>
        <v>0.416118074445927</v>
      </c>
      <c r="K26" s="24" t="n">
        <f aca="false">J26*B26</f>
        <v>43.2762797423764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"/>
      <c r="H27" s="1"/>
      <c r="I27" s="13"/>
    </row>
    <row r="28" customFormat="false" ht="12.75" hidden="false" customHeight="false" outlineLevel="0" collapsed="false">
      <c r="B28" s="13"/>
      <c r="C28" s="13"/>
      <c r="D28" s="13" t="s">
        <v>3</v>
      </c>
      <c r="E28" s="26" t="n">
        <f aca="false">SUM(E7:E26)</f>
        <v>115.262088698425</v>
      </c>
      <c r="F28" s="26"/>
      <c r="G28" s="27"/>
      <c r="H28" s="27"/>
      <c r="I28" s="24"/>
      <c r="K28" s="26" t="n">
        <f aca="false">SUM(K7:K26)</f>
        <v>97.9768861167045</v>
      </c>
    </row>
    <row r="29" customFormat="false" ht="12.75" hidden="false" customHeight="false" outlineLevel="0" collapsed="false">
      <c r="A29" s="14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28" t="s">
        <v>17</v>
      </c>
      <c r="K30" s="9" t="n">
        <f aca="false">(K28-E28)/E28</f>
        <v>-0.14996433586195</v>
      </c>
    </row>
    <row r="31" customFormat="false" ht="12.75" hidden="false" customHeight="false" outlineLevel="0" collapsed="false">
      <c r="A31" s="16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6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16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16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16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16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16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16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16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16"/>
      <c r="B40" s="9"/>
      <c r="C40" s="9"/>
      <c r="D40" s="9"/>
      <c r="E40" s="9"/>
      <c r="F40" s="9"/>
      <c r="G40" s="9"/>
      <c r="H40" s="9"/>
      <c r="I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0" t="n">
        <v>8</v>
      </c>
    </row>
    <row r="2" customFormat="false" ht="12.75" hidden="false" customHeight="false" outlineLevel="0" collapsed="false">
      <c r="A2" s="1" t="s">
        <v>32</v>
      </c>
      <c r="B2" s="0" t="n">
        <v>1</v>
      </c>
      <c r="C2" s="0" t="s">
        <v>2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A6" s="13" t="s">
        <v>25</v>
      </c>
      <c r="B6" s="13" t="s">
        <v>26</v>
      </c>
      <c r="C6" s="13" t="s">
        <v>27</v>
      </c>
      <c r="D6" s="1" t="s">
        <v>28</v>
      </c>
      <c r="E6" s="13" t="s">
        <v>29</v>
      </c>
      <c r="F6" s="13"/>
      <c r="G6" s="13" t="s">
        <v>30</v>
      </c>
      <c r="H6" s="13"/>
      <c r="I6" s="13" t="s">
        <v>33</v>
      </c>
      <c r="J6" s="1" t="s">
        <v>28</v>
      </c>
      <c r="K6" s="13" t="s">
        <v>29</v>
      </c>
    </row>
    <row r="7" customFormat="false" ht="12.75" hidden="false" customHeight="false" outlineLevel="0" collapsed="false">
      <c r="A7" s="13"/>
      <c r="B7" s="26" t="n">
        <f aca="false">-E29</f>
        <v>-115.262088698425</v>
      </c>
      <c r="C7" s="13"/>
      <c r="D7" s="1"/>
      <c r="E7" s="13"/>
      <c r="F7" s="13"/>
      <c r="G7" s="13"/>
      <c r="H7" s="13"/>
      <c r="I7" s="13"/>
      <c r="J7" s="1"/>
      <c r="K7" s="13"/>
    </row>
    <row r="8" customFormat="false" ht="12.75" hidden="false" customHeight="false" outlineLevel="0" collapsed="false">
      <c r="A8" s="0" t="n">
        <v>1</v>
      </c>
      <c r="B8" s="0" t="n">
        <f aca="false">$B$1/2</f>
        <v>4</v>
      </c>
      <c r="C8" s="23" t="n">
        <v>0.03</v>
      </c>
      <c r="D8" s="24" t="n">
        <f aca="false">1/(1+C8/2)^A8</f>
        <v>0.985221674876847</v>
      </c>
      <c r="E8" s="24" t="n">
        <f aca="false">D8*B8</f>
        <v>3.94088669950739</v>
      </c>
      <c r="F8" s="24"/>
      <c r="G8" s="2" t="n">
        <f aca="false">$B$2</f>
        <v>1</v>
      </c>
      <c r="H8" s="24"/>
      <c r="I8" s="25" t="n">
        <f aca="false">$C$29+G8/10000</f>
        <v>0.0596277250029167</v>
      </c>
      <c r="J8" s="24" t="n">
        <f aca="false">1/(1+I8/2)^A8</f>
        <v>0.971049270565227</v>
      </c>
      <c r="K8" s="24" t="n">
        <f aca="false">J8*B8</f>
        <v>3.88419708226091</v>
      </c>
    </row>
    <row r="9" customFormat="false" ht="12.75" hidden="false" customHeight="false" outlineLevel="0" collapsed="false">
      <c r="A9" s="0" t="n">
        <f aca="false">A8+1</f>
        <v>2</v>
      </c>
      <c r="B9" s="0" t="n">
        <f aca="false">$B$1/2</f>
        <v>4</v>
      </c>
      <c r="C9" s="23" t="n">
        <v>0.033</v>
      </c>
      <c r="D9" s="24" t="n">
        <f aca="false">1/(1+C9/2)^A9</f>
        <v>0.967799144901066</v>
      </c>
      <c r="E9" s="24" t="n">
        <f aca="false">D9*B9</f>
        <v>3.87119657960426</v>
      </c>
      <c r="F9" s="24"/>
      <c r="G9" s="2" t="n">
        <f aca="false">$B$2</f>
        <v>1</v>
      </c>
      <c r="H9" s="24"/>
      <c r="I9" s="25" t="n">
        <f aca="false">$C$29+G9/10000</f>
        <v>0.0596277250029167</v>
      </c>
      <c r="J9" s="24" t="n">
        <f aca="false">1/(1+I9/2)^A9</f>
        <v>0.942936685865259</v>
      </c>
      <c r="K9" s="24" t="n">
        <f aca="false">J9*B9</f>
        <v>3.77174674346104</v>
      </c>
    </row>
    <row r="10" customFormat="false" ht="12.75" hidden="false" customHeight="false" outlineLevel="0" collapsed="false">
      <c r="A10" s="0" t="n">
        <f aca="false">A9+1</f>
        <v>3</v>
      </c>
      <c r="B10" s="0" t="n">
        <f aca="false">$B$1/2</f>
        <v>4</v>
      </c>
      <c r="C10" s="23" t="n">
        <v>0.035053</v>
      </c>
      <c r="D10" s="24" t="n">
        <f aca="false">1/(1+C10/2)^A10</f>
        <v>0.949211113067042</v>
      </c>
      <c r="E10" s="24" t="n">
        <f aca="false">D10*B10</f>
        <v>3.79684445226817</v>
      </c>
      <c r="F10" s="24"/>
      <c r="G10" s="2" t="n">
        <f aca="false">$B$2</f>
        <v>1</v>
      </c>
      <c r="H10" s="24"/>
      <c r="I10" s="25" t="n">
        <f aca="false">$C$29+G10/10000</f>
        <v>0.0596277250029167</v>
      </c>
      <c r="J10" s="24" t="n">
        <f aca="false">1/(1+I10/2)^A10</f>
        <v>0.915637980998653</v>
      </c>
      <c r="K10" s="24" t="n">
        <f aca="false">J10*B10</f>
        <v>3.66255192399461</v>
      </c>
    </row>
    <row r="11" customFormat="false" ht="12.75" hidden="false" customHeight="false" outlineLevel="0" collapsed="false">
      <c r="A11" s="0" t="n">
        <f aca="false">A10+1</f>
        <v>4</v>
      </c>
      <c r="B11" s="0" t="n">
        <f aca="false">$B$1/2</f>
        <v>4</v>
      </c>
      <c r="C11" s="23" t="n">
        <v>0.039164</v>
      </c>
      <c r="D11" s="24" t="n">
        <f aca="false">1/(1+C11/2)^A11</f>
        <v>0.925361360712201</v>
      </c>
      <c r="E11" s="24" t="n">
        <f aca="false">D11*B11</f>
        <v>3.7014454428488</v>
      </c>
      <c r="F11" s="24"/>
      <c r="G11" s="2" t="n">
        <f aca="false">$B$2</f>
        <v>1</v>
      </c>
      <c r="H11" s="24"/>
      <c r="I11" s="25" t="n">
        <f aca="false">$C$29+G11/10000</f>
        <v>0.0596277250029167</v>
      </c>
      <c r="J11" s="24" t="n">
        <f aca="false">1/(1+I11/2)^A11</f>
        <v>0.889129593550559</v>
      </c>
      <c r="K11" s="24" t="n">
        <f aca="false">J11*B11</f>
        <v>3.55651837420223</v>
      </c>
    </row>
    <row r="12" customFormat="false" ht="12.75" hidden="false" customHeight="false" outlineLevel="0" collapsed="false">
      <c r="A12" s="0" t="n">
        <f aca="false">A11+1</f>
        <v>5</v>
      </c>
      <c r="B12" s="0" t="n">
        <f aca="false">$B$1/2</f>
        <v>4</v>
      </c>
      <c r="C12" s="23" t="n">
        <v>0.044376</v>
      </c>
      <c r="D12" s="24" t="n">
        <f aca="false">1/(1+C12/2)^A12</f>
        <v>0.896078606409557</v>
      </c>
      <c r="E12" s="24" t="n">
        <f aca="false">D12*B12</f>
        <v>3.58431442563823</v>
      </c>
      <c r="F12" s="24"/>
      <c r="G12" s="2" t="n">
        <f aca="false">$B$2</f>
        <v>1</v>
      </c>
      <c r="H12" s="24"/>
      <c r="I12" s="25" t="n">
        <f aca="false">$C$29+G12/10000</f>
        <v>0.0596277250029167</v>
      </c>
      <c r="J12" s="24" t="n">
        <f aca="false">1/(1+I12/2)^A12</f>
        <v>0.863388643255227</v>
      </c>
      <c r="K12" s="24" t="n">
        <f aca="false">J12*B12</f>
        <v>3.45355457302091</v>
      </c>
    </row>
    <row r="13" customFormat="false" ht="12.75" hidden="false" customHeight="false" outlineLevel="0" collapsed="false">
      <c r="A13" s="0" t="n">
        <f aca="false">A12+1</f>
        <v>6</v>
      </c>
      <c r="B13" s="0" t="n">
        <f aca="false">$B$1/2</f>
        <v>4</v>
      </c>
      <c r="C13" s="23" t="n">
        <v>0.04752</v>
      </c>
      <c r="D13" s="24" t="n">
        <f aca="false">1/(1+C13/2)^A13</f>
        <v>0.868582466615797</v>
      </c>
      <c r="E13" s="24" t="n">
        <f aca="false">D13*B13</f>
        <v>3.47432986646319</v>
      </c>
      <c r="F13" s="24"/>
      <c r="G13" s="2" t="n">
        <f aca="false">$B$2</f>
        <v>1</v>
      </c>
      <c r="H13" s="24"/>
      <c r="I13" s="25" t="n">
        <f aca="false">$C$29+G13/10000</f>
        <v>0.0596277250029167</v>
      </c>
      <c r="J13" s="24" t="n">
        <f aca="false">1/(1+I13/2)^A13</f>
        <v>0.838392912247289</v>
      </c>
      <c r="K13" s="24" t="n">
        <f aca="false">J13*B13</f>
        <v>3.35357164898916</v>
      </c>
      <c r="M13" s="14"/>
      <c r="N13" s="15"/>
    </row>
    <row r="14" customFormat="false" ht="12.75" hidden="false" customHeight="false" outlineLevel="0" collapsed="false">
      <c r="A14" s="0" t="n">
        <f aca="false">A13+1</f>
        <v>7</v>
      </c>
      <c r="B14" s="0" t="n">
        <f aca="false">$B$1/2</f>
        <v>4</v>
      </c>
      <c r="C14" s="23" t="n">
        <v>0.049622</v>
      </c>
      <c r="D14" s="24" t="n">
        <f aca="false">1/(1+C14/2)^A14</f>
        <v>0.842351884118731</v>
      </c>
      <c r="E14" s="24" t="n">
        <f aca="false">D14*B14</f>
        <v>3.36940753647492</v>
      </c>
      <c r="F14" s="24"/>
      <c r="G14" s="2" t="n">
        <f aca="false">$B$2</f>
        <v>1</v>
      </c>
      <c r="H14" s="24"/>
      <c r="I14" s="25" t="n">
        <f aca="false">$C$29+G14/10000</f>
        <v>0.0596277250029167</v>
      </c>
      <c r="J14" s="24" t="n">
        <f aca="false">1/(1+I14/2)^A14</f>
        <v>0.814120825884786</v>
      </c>
      <c r="K14" s="24" t="n">
        <f aca="false">J14*B14</f>
        <v>3.25648330353914</v>
      </c>
      <c r="M14" s="14"/>
      <c r="N14" s="15"/>
    </row>
    <row r="15" customFormat="false" ht="12.75" hidden="false" customHeight="false" outlineLevel="0" collapsed="false">
      <c r="A15" s="0" t="n">
        <f aca="false">A14+1</f>
        <v>8</v>
      </c>
      <c r="B15" s="0" t="n">
        <f aca="false">$B$1/2</f>
        <v>4</v>
      </c>
      <c r="C15" s="23" t="n">
        <v>0.05065</v>
      </c>
      <c r="D15" s="24" t="n">
        <f aca="false">1/(1+C15/2)^A15</f>
        <v>0.81866764444259</v>
      </c>
      <c r="E15" s="24" t="n">
        <f aca="false">D15*B15</f>
        <v>3.27467057777036</v>
      </c>
      <c r="F15" s="24"/>
      <c r="G15" s="2" t="n">
        <f aca="false">$B$2</f>
        <v>1</v>
      </c>
      <c r="H15" s="24"/>
      <c r="I15" s="25" t="n">
        <f aca="false">$C$29+G15/10000</f>
        <v>0.0596277250029167</v>
      </c>
      <c r="J15" s="24" t="n">
        <f aca="false">1/(1+I15/2)^A15</f>
        <v>0.790551434127382</v>
      </c>
      <c r="K15" s="24" t="n">
        <f aca="false">J15*B15</f>
        <v>3.16220573650953</v>
      </c>
      <c r="M15" s="16"/>
      <c r="N15" s="15"/>
    </row>
    <row r="16" customFormat="false" ht="12.75" hidden="false" customHeight="false" outlineLevel="0" collapsed="false">
      <c r="A16" s="0" t="n">
        <f aca="false">A15+1</f>
        <v>9</v>
      </c>
      <c r="B16" s="0" t="n">
        <f aca="false">$B$1/2</f>
        <v>4</v>
      </c>
      <c r="C16" s="23" t="n">
        <v>0.051701</v>
      </c>
      <c r="D16" s="24" t="n">
        <f aca="false">1/(1+C16/2)^A16</f>
        <v>0.794773411705161</v>
      </c>
      <c r="E16" s="24" t="n">
        <f aca="false">D16*B16</f>
        <v>3.17909364682064</v>
      </c>
      <c r="F16" s="24"/>
      <c r="G16" s="2" t="n">
        <f aca="false">$B$2</f>
        <v>1</v>
      </c>
      <c r="H16" s="24"/>
      <c r="I16" s="25" t="n">
        <f aca="false">$C$29+G16/10000</f>
        <v>0.0596277250029167</v>
      </c>
      <c r="J16" s="24" t="n">
        <f aca="false">1/(1+I16/2)^A16</f>
        <v>0.767664393453688</v>
      </c>
      <c r="K16" s="24" t="n">
        <f aca="false">J16*B16</f>
        <v>3.07065757381475</v>
      </c>
      <c r="M16" s="16"/>
      <c r="N16" s="15"/>
    </row>
    <row r="17" customFormat="false" ht="12.75" hidden="false" customHeight="false" outlineLevel="0" collapsed="false">
      <c r="A17" s="0" t="n">
        <f aca="false">A16+1</f>
        <v>10</v>
      </c>
      <c r="B17" s="0" t="n">
        <f aca="false">$B$1/2</f>
        <v>4</v>
      </c>
      <c r="C17" s="23" t="n">
        <v>0.052772</v>
      </c>
      <c r="D17" s="24" t="n">
        <f aca="false">1/(1+C17/2)^A17</f>
        <v>0.770713212223525</v>
      </c>
      <c r="E17" s="24" t="n">
        <f aca="false">D17*B17</f>
        <v>3.0828528488941</v>
      </c>
      <c r="F17" s="24"/>
      <c r="G17" s="2" t="n">
        <f aca="false">$B$2</f>
        <v>1</v>
      </c>
      <c r="H17" s="24"/>
      <c r="I17" s="25" t="n">
        <f aca="false">$C$29+G17/10000</f>
        <v>0.0596277250029167</v>
      </c>
      <c r="J17" s="24" t="n">
        <f aca="false">1/(1+I17/2)^A17</f>
        <v>0.745439949302101</v>
      </c>
      <c r="K17" s="24" t="n">
        <f aca="false">J17*B17</f>
        <v>2.9817597972084</v>
      </c>
      <c r="M17" s="16"/>
      <c r="N17" s="15"/>
    </row>
    <row r="18" customFormat="false" ht="12.75" hidden="false" customHeight="false" outlineLevel="0" collapsed="false">
      <c r="A18" s="0" t="n">
        <f aca="false">A17+1</f>
        <v>11</v>
      </c>
      <c r="B18" s="0" t="n">
        <f aca="false">$B$1/2</f>
        <v>4</v>
      </c>
      <c r="C18" s="23" t="n">
        <v>0.053864</v>
      </c>
      <c r="D18" s="24" t="n">
        <f aca="false">1/(1+C18/2)^A18</f>
        <v>0.746519992031779</v>
      </c>
      <c r="E18" s="24" t="n">
        <f aca="false">D18*B18</f>
        <v>2.98607996812711</v>
      </c>
      <c r="F18" s="24"/>
      <c r="G18" s="2" t="n">
        <f aca="false">$B$2</f>
        <v>1</v>
      </c>
      <c r="H18" s="24"/>
      <c r="I18" s="25" t="n">
        <f aca="false">$C$29+G18/10000</f>
        <v>0.0596277250029167</v>
      </c>
      <c r="J18" s="24" t="n">
        <f aca="false">1/(1+I18/2)^A18</f>
        <v>0.723858919019985</v>
      </c>
      <c r="K18" s="24" t="n">
        <f aca="false">J18*B18</f>
        <v>2.89543567607994</v>
      </c>
      <c r="M18" s="16"/>
      <c r="N18" s="15"/>
    </row>
    <row r="19" customFormat="false" ht="12.75" hidden="false" customHeight="false" outlineLevel="0" collapsed="false">
      <c r="A19" s="0" t="n">
        <f aca="false">A18+1</f>
        <v>12</v>
      </c>
      <c r="B19" s="0" t="n">
        <f aca="false">$B$1/2</f>
        <v>4</v>
      </c>
      <c r="C19" s="23" t="n">
        <v>0.054976</v>
      </c>
      <c r="D19" s="24" t="n">
        <f aca="false">1/(1+C19/2)^A19</f>
        <v>0.722235611320323</v>
      </c>
      <c r="E19" s="24" t="n">
        <f aca="false">D19*B19</f>
        <v>2.88894244528129</v>
      </c>
      <c r="F19" s="24"/>
      <c r="G19" s="2" t="n">
        <f aca="false">$B$2</f>
        <v>1</v>
      </c>
      <c r="H19" s="24"/>
      <c r="I19" s="25" t="n">
        <f aca="false">$C$29+G19/10000</f>
        <v>0.0596277250029167</v>
      </c>
      <c r="J19" s="24" t="n">
        <f aca="false">1/(1+I19/2)^A19</f>
        <v>0.70290267530649</v>
      </c>
      <c r="K19" s="24" t="n">
        <f aca="false">J19*B19</f>
        <v>2.81161070122596</v>
      </c>
    </row>
    <row r="20" customFormat="false" ht="12.75" hidden="false" customHeight="false" outlineLevel="0" collapsed="false">
      <c r="A20" s="0" t="n">
        <f aca="false">A19+1</f>
        <v>13</v>
      </c>
      <c r="B20" s="0" t="n">
        <f aca="false">$B$1/2</f>
        <v>4</v>
      </c>
      <c r="C20" s="23" t="n">
        <v>0.056108</v>
      </c>
      <c r="D20" s="24" t="n">
        <f aca="false">1/(1+C20/2)^A20</f>
        <v>0.697899595279438</v>
      </c>
      <c r="E20" s="24" t="n">
        <f aca="false">D20*B20</f>
        <v>2.79159838111775</v>
      </c>
      <c r="F20" s="24"/>
      <c r="G20" s="2" t="n">
        <f aca="false">$B$2</f>
        <v>1</v>
      </c>
      <c r="H20" s="24"/>
      <c r="I20" s="25" t="n">
        <f aca="false">$C$29+G20/10000</f>
        <v>0.0596277250029167</v>
      </c>
      <c r="J20" s="24" t="n">
        <f aca="false">1/(1+I20/2)^A20</f>
        <v>0.682553130134714</v>
      </c>
      <c r="K20" s="24" t="n">
        <f aca="false">J20*B20</f>
        <v>2.73021252053885</v>
      </c>
    </row>
    <row r="21" customFormat="false" ht="12.75" hidden="false" customHeight="false" outlineLevel="0" collapsed="false">
      <c r="A21" s="0" t="n">
        <f aca="false">A20+1</f>
        <v>14</v>
      </c>
      <c r="B21" s="0" t="n">
        <f aca="false">$B$1/2</f>
        <v>4</v>
      </c>
      <c r="C21" s="23" t="n">
        <v>0.056643</v>
      </c>
      <c r="D21" s="24" t="n">
        <f aca="false">1/(1+C21/2)^A21</f>
        <v>0.676386880227925</v>
      </c>
      <c r="E21" s="24" t="n">
        <f aca="false">D21*B21</f>
        <v>2.7055475209117</v>
      </c>
      <c r="F21" s="24"/>
      <c r="G21" s="2" t="n">
        <f aca="false">$B$2</f>
        <v>1</v>
      </c>
      <c r="H21" s="24"/>
      <c r="I21" s="25" t="n">
        <f aca="false">$C$29+G21/10000</f>
        <v>0.0596277250029167</v>
      </c>
      <c r="J21" s="24" t="n">
        <f aca="false">1/(1+I21/2)^A21</f>
        <v>0.662792719139326</v>
      </c>
      <c r="K21" s="24" t="n">
        <f aca="false">J21*B21</f>
        <v>2.6511708765573</v>
      </c>
    </row>
    <row r="22" customFormat="false" ht="12.75" hidden="false" customHeight="false" outlineLevel="0" collapsed="false">
      <c r="A22" s="0" t="n">
        <f aca="false">A21+1</f>
        <v>15</v>
      </c>
      <c r="B22" s="0" t="n">
        <f aca="false">$B$1/2</f>
        <v>4</v>
      </c>
      <c r="C22" s="23" t="n">
        <v>0.057193</v>
      </c>
      <c r="D22" s="24" t="n">
        <f aca="false">1/(1+C22/2)^A22</f>
        <v>0.655125292719969</v>
      </c>
      <c r="E22" s="24" t="n">
        <f aca="false">D22*B22</f>
        <v>2.62050117087987</v>
      </c>
      <c r="F22" s="24"/>
      <c r="G22" s="2" t="n">
        <f aca="false">$B$2</f>
        <v>1</v>
      </c>
      <c r="H22" s="24"/>
      <c r="I22" s="25" t="n">
        <f aca="false">$C$29+G22/10000</f>
        <v>0.0596277250029167</v>
      </c>
      <c r="J22" s="24" t="n">
        <f aca="false">1/(1+I22/2)^A22</f>
        <v>0.643604386456186</v>
      </c>
      <c r="K22" s="24" t="n">
        <f aca="false">J22*B22</f>
        <v>2.57441754582474</v>
      </c>
    </row>
    <row r="23" customFormat="false" ht="12.75" hidden="false" customHeight="false" outlineLevel="0" collapsed="false">
      <c r="A23" s="0" t="n">
        <f aca="false">A22+1</f>
        <v>16</v>
      </c>
      <c r="B23" s="0" t="n">
        <f aca="false">$B$1/2</f>
        <v>4</v>
      </c>
      <c r="C23" s="23" t="n">
        <v>0.057755</v>
      </c>
      <c r="D23" s="24" t="n">
        <f aca="false">1/(1+C23/2)^A23</f>
        <v>0.634134352624582</v>
      </c>
      <c r="E23" s="24" t="n">
        <f aca="false">D23*B23</f>
        <v>2.53653741049833</v>
      </c>
      <c r="F23" s="24"/>
      <c r="G23" s="2" t="n">
        <f aca="false">$B$2</f>
        <v>1</v>
      </c>
      <c r="H23" s="24"/>
      <c r="I23" s="25" t="n">
        <f aca="false">$C$29+G23/10000</f>
        <v>0.0596277250029167</v>
      </c>
      <c r="J23" s="24" t="n">
        <f aca="false">1/(1+I23/2)^A23</f>
        <v>0.62497157000086</v>
      </c>
      <c r="K23" s="24" t="n">
        <f aca="false">J23*B23</f>
        <v>2.49988628000344</v>
      </c>
    </row>
    <row r="24" customFormat="false" ht="12.75" hidden="false" customHeight="false" outlineLevel="0" collapsed="false">
      <c r="A24" s="0" t="n">
        <f aca="false">A23+1</f>
        <v>17</v>
      </c>
      <c r="B24" s="0" t="n">
        <f aca="false">$B$1/2</f>
        <v>4</v>
      </c>
      <c r="C24" s="23" t="n">
        <v>0.058331</v>
      </c>
      <c r="D24" s="24" t="n">
        <f aca="false">1/(1+C24/2)^A24</f>
        <v>0.613410595169493</v>
      </c>
      <c r="E24" s="24" t="n">
        <f aca="false">D24*B24</f>
        <v>2.45364238067797</v>
      </c>
      <c r="F24" s="24"/>
      <c r="G24" s="2" t="n">
        <f aca="false">$B$2</f>
        <v>1</v>
      </c>
      <c r="H24" s="24"/>
      <c r="I24" s="25" t="n">
        <f aca="false">$C$29+G24/10000</f>
        <v>0.0596277250029167</v>
      </c>
      <c r="J24" s="24" t="n">
        <f aca="false">1/(1+I24/2)^A24</f>
        <v>0.606878187173339</v>
      </c>
      <c r="K24" s="24" t="n">
        <f aca="false">J24*B24</f>
        <v>2.42751274869336</v>
      </c>
    </row>
    <row r="25" customFormat="false" ht="12.75" hidden="false" customHeight="false" outlineLevel="0" collapsed="false">
      <c r="A25" s="0" t="n">
        <f aca="false">A24+1</f>
        <v>18</v>
      </c>
      <c r="B25" s="0" t="n">
        <f aca="false">$B$1/2</f>
        <v>4</v>
      </c>
      <c r="C25" s="23" t="n">
        <v>0.059584</v>
      </c>
      <c r="D25" s="24" t="n">
        <f aca="false">1/(1+C25/2)^A25</f>
        <v>0.589533860194065</v>
      </c>
      <c r="E25" s="24" t="n">
        <f aca="false">D25*B25</f>
        <v>2.35813544077626</v>
      </c>
      <c r="F25" s="24"/>
      <c r="G25" s="2" t="n">
        <f aca="false">$B$2</f>
        <v>1</v>
      </c>
      <c r="H25" s="24"/>
      <c r="I25" s="25" t="n">
        <f aca="false">$C$29+G25/10000</f>
        <v>0.0596277250029167</v>
      </c>
      <c r="J25" s="24" t="n">
        <f aca="false">1/(1+I25/2)^A25</f>
        <v>0.589308620976619</v>
      </c>
      <c r="K25" s="24" t="n">
        <f aca="false">J25*B25</f>
        <v>2.35723448390647</v>
      </c>
    </row>
    <row r="26" customFormat="false" ht="12.75" hidden="false" customHeight="false" outlineLevel="0" collapsed="false">
      <c r="A26" s="0" t="n">
        <f aca="false">A25+1</f>
        <v>19</v>
      </c>
      <c r="B26" s="0" t="n">
        <f aca="false">$B$1/2</f>
        <v>4</v>
      </c>
      <c r="C26" s="23" t="n">
        <v>0.060863</v>
      </c>
      <c r="D26" s="24" t="n">
        <f aca="false">1/(1+C26/2)^A26</f>
        <v>0.565765677129497</v>
      </c>
      <c r="E26" s="24" t="n">
        <f aca="false">D26*B26</f>
        <v>2.26306270851799</v>
      </c>
      <c r="F26" s="24"/>
      <c r="G26" s="2" t="n">
        <f aca="false">$B$2</f>
        <v>1</v>
      </c>
      <c r="H26" s="24"/>
      <c r="I26" s="25" t="n">
        <f aca="false">$C$29+G26/10000</f>
        <v>0.0596277250029167</v>
      </c>
      <c r="J26" s="24" t="n">
        <f aca="false">1/(1+I26/2)^A26</f>
        <v>0.572247706537145</v>
      </c>
      <c r="K26" s="24" t="n">
        <f aca="false">J26*B26</f>
        <v>2.28899082614858</v>
      </c>
    </row>
    <row r="27" customFormat="false" ht="12.75" hidden="false" customHeight="false" outlineLevel="0" collapsed="false">
      <c r="A27" s="0" t="n">
        <f aca="false">A26+1</f>
        <v>20</v>
      </c>
      <c r="B27" s="0" t="n">
        <f aca="false">100+B26</f>
        <v>104</v>
      </c>
      <c r="C27" s="23" t="n">
        <v>0.062169</v>
      </c>
      <c r="D27" s="24" t="n">
        <f aca="false">1/(1+C27/2)^A27</f>
        <v>0.542144223032178</v>
      </c>
      <c r="E27" s="24" t="n">
        <f aca="false">D27*B27</f>
        <v>56.3829991953465</v>
      </c>
      <c r="F27" s="24"/>
      <c r="G27" s="2" t="n">
        <f aca="false">$B$2</f>
        <v>1</v>
      </c>
      <c r="H27" s="24"/>
      <c r="I27" s="25" t="n">
        <f aca="false">$C$29+G27/10000</f>
        <v>0.0596277250029167</v>
      </c>
      <c r="J27" s="24" t="n">
        <f aca="false">1/(1+I27/2)^A27</f>
        <v>0.555680718015519</v>
      </c>
      <c r="K27" s="24" t="n">
        <f aca="false">J27*B27</f>
        <v>57.790794673614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"/>
      <c r="H28" s="1"/>
      <c r="I28" s="13"/>
    </row>
    <row r="29" customFormat="false" ht="12.75" hidden="false" customHeight="false" outlineLevel="0" collapsed="false">
      <c r="B29" s="13" t="s">
        <v>34</v>
      </c>
      <c r="C29" s="29" t="n">
        <f aca="false">2*IRR(B7:B27,0.06)</f>
        <v>0.0595277250029167</v>
      </c>
      <c r="D29" s="13" t="s">
        <v>3</v>
      </c>
      <c r="E29" s="30" t="n">
        <f aca="false">SUM(E8:E27)</f>
        <v>115.262088698425</v>
      </c>
      <c r="F29" s="26"/>
      <c r="G29" s="27"/>
      <c r="H29" s="27"/>
      <c r="I29" s="24"/>
      <c r="K29" s="30" t="n">
        <f aca="false">SUM(K8:K27)</f>
        <v>115.180513089593</v>
      </c>
    </row>
    <row r="30" customFormat="false" ht="12.75" hidden="false" customHeight="false" outlineLevel="0" collapsed="false">
      <c r="A30" s="14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4"/>
      <c r="B31" s="9"/>
      <c r="C31" s="9"/>
      <c r="D31" s="31"/>
      <c r="E31" s="32"/>
      <c r="F31" s="9"/>
      <c r="G31" s="9"/>
      <c r="H31" s="9"/>
      <c r="I31" s="9"/>
      <c r="J31" s="28" t="s">
        <v>17</v>
      </c>
      <c r="K31" s="25" t="n">
        <f aca="false">(K29-E29)/E29</f>
        <v>-0.000707740157694438</v>
      </c>
    </row>
    <row r="32" customFormat="false" ht="12.75" hidden="false" customHeight="false" outlineLevel="0" collapsed="false">
      <c r="A32" s="16"/>
      <c r="B32" s="9"/>
      <c r="C32" s="9"/>
      <c r="D32" s="31"/>
      <c r="E32" s="32"/>
      <c r="F32" s="9"/>
      <c r="G32" s="9"/>
      <c r="H32" s="9"/>
      <c r="I32" s="9"/>
    </row>
    <row r="33" customFormat="false" ht="12.75" hidden="false" customHeight="false" outlineLevel="0" collapsed="false">
      <c r="A33" s="16"/>
      <c r="B33" s="9"/>
      <c r="C33" s="9"/>
      <c r="D33" s="31"/>
      <c r="E33" s="32"/>
      <c r="F33" s="9"/>
      <c r="G33" s="9"/>
      <c r="H33" s="9"/>
      <c r="I33" s="9"/>
    </row>
    <row r="34" customFormat="false" ht="12.75" hidden="false" customHeight="false" outlineLevel="0" collapsed="false">
      <c r="A34" s="16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16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16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16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16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16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16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16"/>
      <c r="B41" s="9"/>
      <c r="C41" s="9"/>
      <c r="D41" s="9"/>
      <c r="E41" s="9"/>
      <c r="F41" s="9"/>
      <c r="G41" s="9"/>
      <c r="H41" s="9"/>
      <c r="I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8" min="8" style="0" width="9.99"/>
    <col collapsed="false" customWidth="true" hidden="false" outlineLevel="0" max="11" min="11" style="0" width="2.42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0" t="n">
        <v>12</v>
      </c>
    </row>
    <row r="2" customFormat="false" ht="12.75" hidden="false" customHeight="false" outlineLevel="0" collapsed="false">
      <c r="A2" s="1" t="s">
        <v>1</v>
      </c>
      <c r="B2" s="0" t="n">
        <v>5</v>
      </c>
      <c r="C2" s="0" t="s">
        <v>2</v>
      </c>
    </row>
    <row r="3" customFormat="false" ht="12.75" hidden="false" customHeight="false" outlineLevel="0" collapsed="false">
      <c r="A3" s="1" t="s">
        <v>35</v>
      </c>
      <c r="B3" s="16" t="n">
        <v>0.0755</v>
      </c>
    </row>
    <row r="4" customFormat="false" ht="12.75" hidden="false" customHeight="false" outlineLevel="0" collapsed="false">
      <c r="B4" s="13"/>
      <c r="H4" s="33" t="s">
        <v>36</v>
      </c>
      <c r="I4" s="33"/>
      <c r="J4" s="33"/>
      <c r="K4" s="5"/>
      <c r="L4" s="33" t="s">
        <v>37</v>
      </c>
      <c r="M4" s="33"/>
    </row>
    <row r="5" customFormat="false" ht="12.75" hidden="false" customHeight="false" outlineLevel="0" collapsed="false">
      <c r="A5" s="13" t="s">
        <v>25</v>
      </c>
      <c r="B5" s="13" t="s">
        <v>26</v>
      </c>
      <c r="C5" s="1" t="s">
        <v>28</v>
      </c>
      <c r="D5" s="13" t="s">
        <v>29</v>
      </c>
      <c r="E5" s="13" t="s">
        <v>38</v>
      </c>
      <c r="F5" s="13" t="s">
        <v>39</v>
      </c>
      <c r="H5" s="5" t="s">
        <v>40</v>
      </c>
      <c r="I5" s="5" t="n">
        <v>0</v>
      </c>
      <c r="J5" s="5" t="s">
        <v>41</v>
      </c>
      <c r="K5" s="5"/>
      <c r="L5" s="5" t="s">
        <v>40</v>
      </c>
      <c r="M5" s="5" t="s">
        <v>41</v>
      </c>
    </row>
    <row r="6" customFormat="false" ht="12.75" hidden="false" customHeight="false" outlineLevel="0" collapsed="false">
      <c r="A6" s="13"/>
      <c r="B6" s="34" t="n">
        <f aca="false">-D18</f>
        <v>-118.250589513882</v>
      </c>
      <c r="C6" s="1"/>
      <c r="D6" s="13"/>
      <c r="H6" s="35" t="n">
        <f aca="false">PV($B$3/2+0.0001,$A$16-A6,-$B$1/2,-100)</f>
        <v>118.159472570578</v>
      </c>
      <c r="I6" s="35" t="n">
        <f aca="false">PV($B$3/2+0,$A$16-A6,-$B$1/2,-100)</f>
        <v>118.250589513882</v>
      </c>
      <c r="J6" s="35" t="n">
        <f aca="false">PV($B$3/2-0.0001,$A$16-A6,-$B$1/2,-100)</f>
        <v>118.341795423664</v>
      </c>
      <c r="K6" s="35"/>
      <c r="L6" s="36" t="n">
        <f aca="false">10000*(H6-I6)/I6</f>
        <v>-7.70541133701133</v>
      </c>
      <c r="M6" s="36" t="n">
        <f aca="false">10000*(J6-I6)/I6</f>
        <v>7.71293489158115</v>
      </c>
    </row>
    <row r="7" customFormat="false" ht="12.75" hidden="false" customHeight="false" outlineLevel="0" collapsed="false">
      <c r="A7" s="0" t="n">
        <v>1</v>
      </c>
      <c r="B7" s="0" t="n">
        <f aca="false">$B$1/2</f>
        <v>6</v>
      </c>
      <c r="C7" s="24" t="n">
        <f aca="false">1/(1+$B$3/2)^A7</f>
        <v>0.963623223319682</v>
      </c>
      <c r="D7" s="24" t="n">
        <f aca="false">C7*B7</f>
        <v>5.78173933991809</v>
      </c>
      <c r="E7" s="24" t="n">
        <f aca="false">D7/$D$18</f>
        <v>0.0488939578541325</v>
      </c>
      <c r="F7" s="24" t="n">
        <f aca="false">E7*A7</f>
        <v>0.0488939578541325</v>
      </c>
      <c r="H7" s="35" t="n">
        <f aca="false">PV($B$3/2+0.0001,$A$16-A7,-$B$1/2,-100)</f>
        <v>116.631808607374</v>
      </c>
      <c r="I7" s="35" t="n">
        <f aca="false">PV($B$3/2+0,$A$16-A7,-$B$1/2,-100)</f>
        <v>116.714549268031</v>
      </c>
      <c r="J7" s="35" t="n">
        <f aca="false">PV($B$3/2-0.0001,$A$16-A7,-$B$1/2,-100)</f>
        <v>116.797364021365</v>
      </c>
      <c r="K7" s="35"/>
      <c r="L7" s="32" t="n">
        <f aca="false">10000*(H7-I7)/I7</f>
        <v>-7.08914708375592</v>
      </c>
      <c r="M7" s="32" t="n">
        <f aca="false">10000*(J7-I7)/I7</f>
        <v>7.09549527907252</v>
      </c>
    </row>
    <row r="8" customFormat="false" ht="12.75" hidden="false" customHeight="false" outlineLevel="0" collapsed="false">
      <c r="A8" s="0" t="n">
        <f aca="false">A7+1</f>
        <v>2</v>
      </c>
      <c r="B8" s="0" t="n">
        <f aca="false">$B$1/2</f>
        <v>6</v>
      </c>
      <c r="C8" s="24" t="n">
        <f aca="false">1/(1+$B$3/2)^A8</f>
        <v>0.928569716521014</v>
      </c>
      <c r="D8" s="24" t="n">
        <f aca="false">C8*B8</f>
        <v>5.57141829912608</v>
      </c>
      <c r="E8" s="24" t="n">
        <f aca="false">D8/$D$18</f>
        <v>0.0471153532682559</v>
      </c>
      <c r="F8" s="24" t="n">
        <f aca="false">E8*A8</f>
        <v>0.0942307065365117</v>
      </c>
      <c r="H8" s="35" t="n">
        <f aca="false">PV($B$3/2+0.0001,$A$16-A8,-$B$1/2,-100)</f>
        <v>115.046322563163</v>
      </c>
      <c r="I8" s="35" t="n">
        <f aca="false">PV($B$3/2+0,$A$16-A8,-$B$1/2,-100)</f>
        <v>115.1205235029</v>
      </c>
      <c r="J8" s="35" t="n">
        <f aca="false">PV($B$3/2-0.0001,$A$16-A8,-$B$1/2,-100)</f>
        <v>115.194784776769</v>
      </c>
      <c r="K8" s="35"/>
      <c r="L8" s="32" t="n">
        <f aca="false">10000*(H8-I8)/I8</f>
        <v>-6.44550054836857</v>
      </c>
      <c r="M8" s="32" t="n">
        <f aca="false">10000*(J8-I8)/I8</f>
        <v>6.45074150200243</v>
      </c>
    </row>
    <row r="9" customFormat="false" ht="12.75" hidden="false" customHeight="false" outlineLevel="0" collapsed="false">
      <c r="A9" s="0" t="n">
        <f aca="false">A8+1</f>
        <v>3</v>
      </c>
      <c r="B9" s="0" t="n">
        <f aca="false">$B$1/2</f>
        <v>6</v>
      </c>
      <c r="C9" s="24" t="n">
        <f aca="false">1/(1+$B$3/2)^A9</f>
        <v>0.894791343311023</v>
      </c>
      <c r="D9" s="24" t="n">
        <f aca="false">C9*B9</f>
        <v>5.36874805986614</v>
      </c>
      <c r="E9" s="24" t="n">
        <f aca="false">D9/$D$18</f>
        <v>0.0454014485842022</v>
      </c>
      <c r="F9" s="24" t="n">
        <f aca="false">E9*A9</f>
        <v>0.136204345752607</v>
      </c>
      <c r="H9" s="35" t="n">
        <f aca="false">PV($B$3/2+0.0001,$A$16-A9,-$B$1/2,-100)</f>
        <v>113.400825872179</v>
      </c>
      <c r="I9" s="35" t="n">
        <f aca="false">PV($B$3/2+0,$A$16-A9,-$B$1/2,-100)</f>
        <v>113.466323265134</v>
      </c>
      <c r="J9" s="35" t="n">
        <f aca="false">PV($B$3/2-0.0001,$A$16-A9,-$B$1/2,-100)</f>
        <v>113.531868423614</v>
      </c>
      <c r="K9" s="35"/>
      <c r="L9" s="32" t="n">
        <f aca="false">10000*(H9-I9)/I9</f>
        <v>-5.77240815341595</v>
      </c>
      <c r="M9" s="32" t="n">
        <f aca="false">10000*(J9-I9)/I9</f>
        <v>5.77661781874804</v>
      </c>
    </row>
    <row r="10" customFormat="false" ht="12.75" hidden="false" customHeight="false" outlineLevel="0" collapsed="false">
      <c r="A10" s="0" t="n">
        <f aca="false">A9+1</f>
        <v>4</v>
      </c>
      <c r="B10" s="0" t="n">
        <f aca="false">$B$1/2</f>
        <v>6</v>
      </c>
      <c r="C10" s="24" t="n">
        <f aca="false">1/(1+$B$3/2)^A10</f>
        <v>0.862241718439916</v>
      </c>
      <c r="D10" s="24" t="n">
        <f aca="false">C10*B10</f>
        <v>5.1734503106395</v>
      </c>
      <c r="E10" s="24" t="n">
        <f aca="false">D10/$D$18</f>
        <v>0.0437498902280918</v>
      </c>
      <c r="F10" s="24" t="n">
        <f aca="false">E10*A10</f>
        <v>0.174999560912367</v>
      </c>
      <c r="H10" s="35" t="n">
        <f aca="false">PV($B$3/2+0.0001,$A$16-A10,-$B$1/2,-100)</f>
        <v>111.693047131441</v>
      </c>
      <c r="I10" s="35" t="n">
        <f aca="false">PV($B$3/2+0,$A$16-A10,-$B$1/2,-100)</f>
        <v>111.749676968393</v>
      </c>
      <c r="J10" s="35" t="n">
        <f aca="false">PV($B$3/2-0.0001,$A$16-A10,-$B$1/2,-100)</f>
        <v>111.806343269763</v>
      </c>
      <c r="K10" s="35"/>
      <c r="L10" s="32" t="n">
        <f aca="false">10000*(H10-I10)/I10</f>
        <v>-5.06756157946274</v>
      </c>
      <c r="M10" s="32" t="n">
        <f aca="false">10000*(J10-I10)/I10</f>
        <v>5.07082462407455</v>
      </c>
    </row>
    <row r="11" customFormat="false" ht="12.75" hidden="false" customHeight="false" outlineLevel="0" collapsed="false">
      <c r="A11" s="0" t="n">
        <f aca="false">A10+1</f>
        <v>5</v>
      </c>
      <c r="B11" s="0" t="n">
        <f aca="false">$B$1/2</f>
        <v>6</v>
      </c>
      <c r="C11" s="24" t="n">
        <f aca="false">1/(1+$B$3/2)^A11</f>
        <v>0.830876144003774</v>
      </c>
      <c r="D11" s="24" t="n">
        <f aca="false">C11*B11</f>
        <v>4.98525686402264</v>
      </c>
      <c r="E11" s="24" t="n">
        <f aca="false">D11/$D$18</f>
        <v>0.042158410241476</v>
      </c>
      <c r="F11" s="24" t="n">
        <f aca="false">E11*A11</f>
        <v>0.21079205120738</v>
      </c>
      <c r="H11" s="35" t="n">
        <f aca="false">PV($B$3/2+0.0001,$A$16-A11,-$B$1/2,-100)</f>
        <v>109.920628965366</v>
      </c>
      <c r="I11" s="35" t="n">
        <f aca="false">PV($B$3/2+0,$A$16-A11,-$B$1/2,-100)</f>
        <v>109.96822727395</v>
      </c>
      <c r="J11" s="35" t="n">
        <f aca="false">PV($B$3/2-0.0001,$A$16-A11,-$B$1/2,-100)</f>
        <v>110.01585209387</v>
      </c>
      <c r="K11" s="35"/>
      <c r="L11" s="32" t="n">
        <f aca="false">10000*(H11-I11)/I11</f>
        <v>-4.32836918116708</v>
      </c>
      <c r="M11" s="32" t="n">
        <f aca="false">10000*(J11-I11)/I11</f>
        <v>4.33077999898129</v>
      </c>
    </row>
    <row r="12" customFormat="false" ht="12.75" hidden="false" customHeight="false" outlineLevel="0" collapsed="false">
      <c r="A12" s="0" t="n">
        <f aca="false">A11+1</f>
        <v>6</v>
      </c>
      <c r="B12" s="0" t="n">
        <f aca="false">$B$1/2</f>
        <v>6</v>
      </c>
      <c r="C12" s="24" t="n">
        <f aca="false">1/(1+$B$3/2)^A12</f>
        <v>0.800651548064345</v>
      </c>
      <c r="D12" s="24" t="n">
        <f aca="false">C12*B12</f>
        <v>4.80390928838607</v>
      </c>
      <c r="E12" s="24" t="n">
        <f aca="false">D12/$D$18</f>
        <v>0.0406248231669246</v>
      </c>
      <c r="F12" s="24" t="n">
        <f aca="false">E12*A12</f>
        <v>0.243748939001548</v>
      </c>
      <c r="G12" s="15"/>
      <c r="H12" s="35" t="n">
        <f aca="false">PV($B$3/2+0.0001,$A$16-A12,-$B$1/2,-100)</f>
        <v>108.081124771705</v>
      </c>
      <c r="I12" s="35" t="n">
        <f aca="false">PV($B$3/2+0,$A$16-A12,-$B$1/2,-100)</f>
        <v>108.119527853541</v>
      </c>
      <c r="J12" s="35" t="n">
        <f aca="false">PV($B$3/2-0.0001,$A$16-A12,-$B$1/2,-100)</f>
        <v>108.157948925204</v>
      </c>
      <c r="K12" s="35"/>
      <c r="L12" s="32" t="n">
        <f aca="false">10000*(H12-I12)/I12</f>
        <v>-3.55190987224524</v>
      </c>
      <c r="M12" s="32" t="n">
        <f aca="false">10000*(J12-I12)/I12</f>
        <v>3.55357375540617</v>
      </c>
    </row>
    <row r="13" customFormat="false" ht="12.75" hidden="false" customHeight="false" outlineLevel="0" collapsed="false">
      <c r="A13" s="0" t="n">
        <f aca="false">A12+1</f>
        <v>7</v>
      </c>
      <c r="B13" s="0" t="n">
        <f aca="false">$B$1/2</f>
        <v>6</v>
      </c>
      <c r="C13" s="24" t="n">
        <f aca="false">1/(1+$B$3/2)^A13</f>
        <v>0.771526425501657</v>
      </c>
      <c r="D13" s="24" t="n">
        <f aca="false">C13*B13</f>
        <v>4.62915855300994</v>
      </c>
      <c r="E13" s="24" t="n">
        <f aca="false">D13/$D$18</f>
        <v>0.039147023046904</v>
      </c>
      <c r="F13" s="24" t="n">
        <f aca="false">E13*A13</f>
        <v>0.274029161328328</v>
      </c>
      <c r="G13" s="15"/>
      <c r="H13" s="35" t="n">
        <f aca="false">PV($B$3/2+0.0001,$A$16-A13,-$B$1/2,-100)</f>
        <v>106.171995344314</v>
      </c>
      <c r="I13" s="35" t="n">
        <f aca="false">PV($B$3/2+0,$A$16-A13,-$B$1/2,-100)</f>
        <v>106.201040030013</v>
      </c>
      <c r="J13" s="35" t="n">
        <f aca="false">PV($B$3/2-0.0001,$A$16-A13,-$B$1/2,-100)</f>
        <v>106.230095702238</v>
      </c>
      <c r="K13" s="35"/>
      <c r="L13" s="32" t="n">
        <f aca="false">10000*(H13-I13)/I13</f>
        <v>-2.73487770839958</v>
      </c>
      <c r="M13" s="32" t="n">
        <f aca="false">10000*(J13-I13)/I13</f>
        <v>2.73591221114886</v>
      </c>
    </row>
    <row r="14" customFormat="false" ht="12.75" hidden="false" customHeight="false" outlineLevel="0" collapsed="false">
      <c r="A14" s="0" t="n">
        <f aca="false">A13+1</f>
        <v>8</v>
      </c>
      <c r="B14" s="0" t="n">
        <f aca="false">$B$1/2</f>
        <v>6</v>
      </c>
      <c r="C14" s="24" t="n">
        <f aca="false">1/(1+$B$3/2)^A14</f>
        <v>0.743460781018219</v>
      </c>
      <c r="D14" s="24" t="n">
        <f aca="false">C14*B14</f>
        <v>4.46076468610932</v>
      </c>
      <c r="E14" s="24" t="n">
        <f aca="false">D14/$D$18</f>
        <v>0.0377229805318275</v>
      </c>
      <c r="F14" s="24" t="n">
        <f aca="false">E14*A14</f>
        <v>0.30178384425462</v>
      </c>
      <c r="G14" s="15"/>
      <c r="H14" s="35" t="n">
        <f aca="false">PV($B$3/2+0.0001,$A$16-A14,-$B$1/2,-100)</f>
        <v>104.190605368096</v>
      </c>
      <c r="I14" s="35" t="n">
        <f aca="false">PV($B$3/2+0,$A$16-A14,-$B$1/2,-100)</f>
        <v>104.210129291146</v>
      </c>
      <c r="J14" s="35" t="n">
        <f aca="false">PV($B$3/2-0.0001,$A$16-A14,-$B$1/2,-100)</f>
        <v>104.229658805427</v>
      </c>
      <c r="K14" s="35"/>
      <c r="L14" s="32" t="n">
        <f aca="false">10000*(H14-I14)/I14</f>
        <v>-1.87351490514232</v>
      </c>
      <c r="M14" s="32" t="n">
        <f aca="false">10000*(J14-I14)/I14</f>
        <v>1.8740514395879</v>
      </c>
    </row>
    <row r="15" customFormat="false" ht="12.75" hidden="false" customHeight="false" outlineLevel="0" collapsed="false">
      <c r="A15" s="0" t="n">
        <f aca="false">A14+1</f>
        <v>9</v>
      </c>
      <c r="B15" s="0" t="n">
        <f aca="false">$B$1/2</f>
        <v>6</v>
      </c>
      <c r="C15" s="24" t="n">
        <f aca="false">1/(1+$B$3/2)^A15</f>
        <v>0.716416074216545</v>
      </c>
      <c r="D15" s="24" t="n">
        <f aca="false">C15*B15</f>
        <v>4.29849644529927</v>
      </c>
      <c r="E15" s="24" t="n">
        <f aca="false">D15/$D$18</f>
        <v>0.0363507400933053</v>
      </c>
      <c r="F15" s="24" t="n">
        <f aca="false">E15*A15</f>
        <v>0.327156660839747</v>
      </c>
      <c r="G15" s="15"/>
      <c r="H15" s="35" t="n">
        <f aca="false">PV($B$3/2+0.0001,$A$16-A15,-$B$1/2,-100)</f>
        <v>102.134219781279</v>
      </c>
      <c r="I15" s="35" t="n">
        <f aca="false">PV($B$3/2+0,$A$16-A15,-$B$1/2,-100)</f>
        <v>102.144061671886</v>
      </c>
      <c r="J15" s="35" t="n">
        <f aca="false">PV($B$3/2-0.0001,$A$16-A15,-$B$1/2,-100)</f>
        <v>102.153905459452</v>
      </c>
      <c r="K15" s="35"/>
      <c r="L15" s="32" t="n">
        <f aca="false">10000*(H15-I15)/I15</f>
        <v>-0.963530375295184</v>
      </c>
      <c r="M15" s="32" t="n">
        <f aca="false">10000*(J15-I15)/I15</f>
        <v>0.963716089239273</v>
      </c>
    </row>
    <row r="16" customFormat="false" ht="12.75" hidden="false" customHeight="false" outlineLevel="0" collapsed="false">
      <c r="A16" s="0" t="n">
        <f aca="false">A15+1</f>
        <v>10</v>
      </c>
      <c r="B16" s="0" t="n">
        <f aca="false">100+$B$1/2</f>
        <v>106</v>
      </c>
      <c r="C16" s="24" t="n">
        <f aca="false">1/(1+$B$3/2)^A16</f>
        <v>0.690355166674579</v>
      </c>
      <c r="D16" s="24" t="n">
        <f aca="false">C16*B16</f>
        <v>73.1776476675054</v>
      </c>
      <c r="E16" s="24" t="n">
        <f aca="false">D16/$D$18</f>
        <v>0.61883537298488</v>
      </c>
      <c r="F16" s="24" t="n">
        <f aca="false">E16*A16</f>
        <v>6.1883537298488</v>
      </c>
      <c r="G16" s="15"/>
      <c r="H16" s="35" t="n">
        <f aca="false">PV($B$3/2+0.0001,$A$16-A16,-$B$1/2,-100)</f>
        <v>100</v>
      </c>
      <c r="I16" s="35" t="n">
        <f aca="false">PV($B$3/2+0,$A$16-A16,-$B$1/2,-100)</f>
        <v>100</v>
      </c>
      <c r="J16" s="35" t="n">
        <f aca="false">PV($B$3/2-0.0001,$A$16-A16,-$B$1/2,-100)</f>
        <v>100</v>
      </c>
      <c r="K16" s="35"/>
      <c r="L16" s="32" t="n">
        <f aca="false">10000*(H16-I16)/I16</f>
        <v>0</v>
      </c>
      <c r="M16" s="32" t="n">
        <f aca="false">10000*(J16-I16)/I16</f>
        <v>0</v>
      </c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37" t="s">
        <v>42</v>
      </c>
      <c r="B18" s="38" t="n">
        <f aca="false">2*IRR(B6:B16,0.06)</f>
        <v>0.0754999999999995</v>
      </c>
      <c r="C18" s="13" t="s">
        <v>43</v>
      </c>
      <c r="D18" s="39" t="n">
        <f aca="false">SUM(D7:D16)</f>
        <v>118.250589513882</v>
      </c>
      <c r="E18" s="24" t="n">
        <f aca="false">SUM(E7:E16)</f>
        <v>1</v>
      </c>
      <c r="F18" s="40" t="n">
        <f aca="false">SUM(F7:F16)</f>
        <v>8.00019295753604</v>
      </c>
      <c r="G18" s="0" t="s">
        <v>44</v>
      </c>
    </row>
    <row r="19" customFormat="false" ht="12.75" hidden="false" customHeight="false" outlineLevel="0" collapsed="false">
      <c r="A19" s="14"/>
      <c r="B19" s="9"/>
      <c r="C19" s="9"/>
      <c r="D19" s="9"/>
      <c r="F19" s="41" t="n">
        <f aca="false">F18/(1+B3/2)</f>
        <v>7.7091717249203</v>
      </c>
      <c r="G19" s="0" t="s">
        <v>45</v>
      </c>
    </row>
    <row r="20" customFormat="false" ht="12.75" hidden="false" customHeight="false" outlineLevel="0" collapsed="false">
      <c r="A20" s="14"/>
      <c r="B20" s="9"/>
      <c r="C20" s="31"/>
      <c r="D20" s="32"/>
    </row>
    <row r="21" customFormat="false" ht="12.75" hidden="false" customHeight="false" outlineLevel="0" collapsed="false">
      <c r="A21" s="16"/>
      <c r="B21" s="9"/>
      <c r="C21" s="31"/>
      <c r="D21" s="32"/>
    </row>
    <row r="22" customFormat="false" ht="12.75" hidden="false" customHeight="false" outlineLevel="0" collapsed="false">
      <c r="B22" s="13"/>
      <c r="H22" s="33" t="s">
        <v>36</v>
      </c>
      <c r="I22" s="33"/>
      <c r="J22" s="33"/>
      <c r="K22" s="5"/>
      <c r="L22" s="33" t="s">
        <v>37</v>
      </c>
      <c r="M22" s="33"/>
    </row>
    <row r="23" customFormat="false" ht="12.75" hidden="false" customHeight="false" outlineLevel="0" collapsed="false">
      <c r="A23" s="13" t="s">
        <v>25</v>
      </c>
      <c r="B23" s="13" t="s">
        <v>26</v>
      </c>
      <c r="C23" s="1" t="s">
        <v>28</v>
      </c>
      <c r="D23" s="13" t="s">
        <v>29</v>
      </c>
      <c r="E23" s="13"/>
      <c r="F23" s="13"/>
      <c r="H23" s="5" t="s">
        <v>40</v>
      </c>
      <c r="I23" s="5" t="n">
        <v>0</v>
      </c>
      <c r="J23" s="5" t="s">
        <v>41</v>
      </c>
      <c r="K23" s="5"/>
      <c r="L23" s="5" t="s">
        <v>40</v>
      </c>
      <c r="M23" s="5" t="s">
        <v>41</v>
      </c>
    </row>
    <row r="24" customFormat="false" ht="12.75" hidden="false" customHeight="false" outlineLevel="0" collapsed="false">
      <c r="A24" s="13"/>
      <c r="B24" s="34"/>
      <c r="C24" s="1"/>
      <c r="D24" s="13"/>
      <c r="H24" s="35" t="n">
        <f aca="false">PV($B$3/2+0.0001,$A$32-A24,0,-100)</f>
        <v>74.2887896606898</v>
      </c>
      <c r="I24" s="35" t="n">
        <f aca="false">PV($B$3/2+0,$A$32-A24,0,-100)</f>
        <v>74.3460781018219</v>
      </c>
      <c r="J24" s="35" t="n">
        <f aca="false">PV($B$3/2-0.0001,$A$32-A24,0,-100)</f>
        <v>74.4034162485303</v>
      </c>
      <c r="K24" s="35"/>
      <c r="L24" s="36" t="n">
        <f aca="false">10000*(H24-I24)/I24</f>
        <v>-7.7056440090412</v>
      </c>
      <c r="M24" s="36" t="n">
        <f aca="false">10000*(J24-I24)/I24</f>
        <v>7.71232971157107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24" t="n">
        <f aca="false">1/(1+$B$3/2)^A25</f>
        <v>0.963623223319682</v>
      </c>
      <c r="D25" s="24"/>
      <c r="E25" s="24"/>
      <c r="F25" s="24"/>
      <c r="H25" s="35" t="n">
        <f aca="false">PV($B$3/2+0.0001,$A$32-A25,0,-100)</f>
        <v>77.1006203493469</v>
      </c>
      <c r="I25" s="35" t="n">
        <f aca="false">PV($B$3/2+0,$A$32-A25,0,-100)</f>
        <v>77.1526425501657</v>
      </c>
      <c r="J25" s="35" t="n">
        <f aca="false">PV($B$3/2-0.0001,$A$32-A25,0,-100)</f>
        <v>77.2047048702874</v>
      </c>
      <c r="K25" s="35"/>
      <c r="L25" s="32" t="n">
        <f aca="false">10000*(H25-I25)/I25</f>
        <v>-6.74276331947508</v>
      </c>
      <c r="M25" s="32" t="n">
        <f aca="false">10000*(J25-I25)/I25</f>
        <v>6.74796331024811</v>
      </c>
    </row>
    <row r="26" customFormat="false" ht="12.75" hidden="false" customHeight="false" outlineLevel="0" collapsed="false">
      <c r="A26" s="0" t="n">
        <f aca="false">A25+1</f>
        <v>2</v>
      </c>
      <c r="B26" s="0" t="n">
        <v>0</v>
      </c>
      <c r="C26" s="24" t="n">
        <f aca="false">1/(1+$B$3/2)^A26</f>
        <v>0.928569716521014</v>
      </c>
      <c r="D26" s="24"/>
      <c r="E26" s="24"/>
      <c r="F26" s="24"/>
      <c r="H26" s="35" t="n">
        <f aca="false">PV($B$3/2+0.0001,$A$32-A26,0,-100)</f>
        <v>80.0188788295697</v>
      </c>
      <c r="I26" s="35" t="n">
        <f aca="false">PV($B$3/2+0,$A$32-A26,0,-100)</f>
        <v>80.0651548064345</v>
      </c>
      <c r="J26" s="35" t="n">
        <f aca="false">PV($B$3/2-0.0001,$A$32-A26,0,-100)</f>
        <v>80.1114620086538</v>
      </c>
      <c r="K26" s="35"/>
      <c r="L26" s="32" t="n">
        <f aca="false">10000*(H26-I26)/I26</f>
        <v>-5.7797898444885</v>
      </c>
      <c r="M26" s="32" t="n">
        <f aca="false">10000*(J26-I26)/I26</f>
        <v>5.78368983751401</v>
      </c>
    </row>
    <row r="27" customFormat="false" ht="12.75" hidden="false" customHeight="false" outlineLevel="0" collapsed="false">
      <c r="A27" s="0" t="n">
        <f aca="false">A26+1</f>
        <v>3</v>
      </c>
      <c r="B27" s="0" t="n">
        <v>0</v>
      </c>
      <c r="C27" s="24" t="n">
        <f aca="false">1/(1+$B$3/2)^A27</f>
        <v>0.894791343311023</v>
      </c>
      <c r="D27" s="24"/>
      <c r="E27" s="24"/>
      <c r="F27" s="24"/>
      <c r="H27" s="35" t="n">
        <f aca="false">PV($B$3/2+0.0001,$A$32-A27,0,-100)</f>
        <v>83.0475933932689</v>
      </c>
      <c r="I27" s="35" t="n">
        <f aca="false">PV($B$3/2+0,$A$32-A27,0,-100)</f>
        <v>83.0876144003774</v>
      </c>
      <c r="J27" s="35" t="n">
        <f aca="false">PV($B$3/2-0.0001,$A$32-A27,0,-100)</f>
        <v>83.1276585532796</v>
      </c>
      <c r="K27" s="35"/>
      <c r="L27" s="32" t="n">
        <f aca="false">10000*(H27-I27)/I27</f>
        <v>-4.81672357513904</v>
      </c>
      <c r="M27" s="32" t="n">
        <f aca="false">10000*(J27-I27)/I27</f>
        <v>4.81950928441196</v>
      </c>
    </row>
    <row r="28" customFormat="false" ht="12.75" hidden="false" customHeight="false" outlineLevel="0" collapsed="false">
      <c r="A28" s="0" t="n">
        <f aca="false">A27+1</f>
        <v>4</v>
      </c>
      <c r="B28" s="0" t="n">
        <v>0</v>
      </c>
      <c r="C28" s="24" t="n">
        <f aca="false">1/(1+$B$3/2)^A28</f>
        <v>0.862241718439916</v>
      </c>
      <c r="D28" s="24"/>
      <c r="E28" s="24"/>
      <c r="F28" s="24"/>
      <c r="H28" s="35" t="n">
        <f aca="false">PV($B$3/2+0.0001,$A$32-A28,0,-100)</f>
        <v>86.1909448032041</v>
      </c>
      <c r="I28" s="35" t="n">
        <f aca="false">PV($B$3/2+0,$A$32-A28,0,-100)</f>
        <v>86.2241718439916</v>
      </c>
      <c r="J28" s="35" t="n">
        <f aca="false">PV($B$3/2-0.0001,$A$32-A28,0,-100)</f>
        <v>86.2574148978105</v>
      </c>
      <c r="K28" s="35"/>
      <c r="L28" s="32" t="n">
        <f aca="false">10000*(H28-I28)/I28</f>
        <v>-3.85356450249065</v>
      </c>
      <c r="M28" s="32" t="n">
        <f aca="false">10000*(J28-I28)/I28</f>
        <v>3.85542164198265</v>
      </c>
    </row>
    <row r="29" customFormat="false" ht="12.75" hidden="false" customHeight="false" outlineLevel="0" collapsed="false">
      <c r="A29" s="0" t="n">
        <f aca="false">A28+1</f>
        <v>5</v>
      </c>
      <c r="B29" s="0" t="n">
        <v>0</v>
      </c>
      <c r="C29" s="24" t="n">
        <f aca="false">1/(1+$B$3/2)^A29</f>
        <v>0.830876144003774</v>
      </c>
      <c r="D29" s="24"/>
      <c r="E29" s="24"/>
      <c r="F29" s="24"/>
      <c r="H29" s="35" t="n">
        <f aca="false">PV($B$3/2+0.0001,$A$32-A29,0,-100)</f>
        <v>89.4532720640054</v>
      </c>
      <c r="I29" s="35" t="n">
        <f aca="false">PV($B$3/2+0,$A$32-A29,0,-100)</f>
        <v>89.4791343311023</v>
      </c>
      <c r="J29" s="35" t="n">
        <f aca="false">PV($B$3/2-0.0001,$A$32-A29,0,-100)</f>
        <v>89.5050065687131</v>
      </c>
      <c r="K29" s="35"/>
      <c r="L29" s="32" t="n">
        <f aca="false">10000*(H29-I29)/I29</f>
        <v>-2.89031261759532</v>
      </c>
      <c r="M29" s="32" t="n">
        <f aca="false">10000*(J29-I29)/I29</f>
        <v>2.89142690128079</v>
      </c>
    </row>
    <row r="30" customFormat="false" ht="12.75" hidden="false" customHeight="false" outlineLevel="0" collapsed="false">
      <c r="A30" s="0" t="n">
        <f aca="false">A29+1</f>
        <v>6</v>
      </c>
      <c r="B30" s="0" t="n">
        <v>0</v>
      </c>
      <c r="C30" s="24" t="n">
        <f aca="false">1/(1+$B$3/2)^A30</f>
        <v>0.800651548064345</v>
      </c>
      <c r="D30" s="24"/>
      <c r="E30" s="24"/>
      <c r="F30" s="24"/>
      <c r="G30" s="15"/>
      <c r="H30" s="35" t="n">
        <f aca="false">PV($B$3/2+0.0001,$A$32-A30,0,-100)</f>
        <v>92.839078411628</v>
      </c>
      <c r="I30" s="35" t="n">
        <f aca="false">PV($B$3/2+0,$A$32-A30,0,-100)</f>
        <v>92.8569716521014</v>
      </c>
      <c r="J30" s="35" t="n">
        <f aca="false">PV($B$3/2-0.0001,$A$32-A30,0,-100)</f>
        <v>92.8748700660252</v>
      </c>
      <c r="K30" s="35"/>
      <c r="L30" s="32" t="n">
        <f aca="false">10000*(H30-I30)/I30</f>
        <v>-1.92696791151116</v>
      </c>
      <c r="M30" s="32" t="n">
        <f aca="false">10000*(J30-I30)/I30</f>
        <v>1.92752505335113</v>
      </c>
    </row>
    <row r="31" customFormat="false" ht="12.75" hidden="false" customHeight="false" outlineLevel="0" collapsed="false">
      <c r="A31" s="0" t="n">
        <f aca="false">A30+1</f>
        <v>7</v>
      </c>
      <c r="B31" s="0" t="n">
        <v>0</v>
      </c>
      <c r="C31" s="24" t="n">
        <f aca="false">1/(1+$B$3/2)^A31</f>
        <v>0.771526425501657</v>
      </c>
      <c r="D31" s="24"/>
      <c r="E31" s="24"/>
      <c r="F31" s="24"/>
      <c r="G31" s="15"/>
      <c r="H31" s="35" t="n">
        <f aca="false">PV($B$3/2+0.0001,$A$32-A31,0,-100)</f>
        <v>96.3530375295081</v>
      </c>
      <c r="I31" s="35" t="n">
        <f aca="false">PV($B$3/2+0,$A$32-A31,0,-100)</f>
        <v>96.3623223319682</v>
      </c>
      <c r="J31" s="35" t="n">
        <f aca="false">PV($B$3/2-0.0001,$A$32-A31,0,-100)</f>
        <v>96.371608924011</v>
      </c>
      <c r="K31" s="35"/>
      <c r="L31" s="32" t="n">
        <f aca="false">10000*(H31-I31)/I31</f>
        <v>-0.963530375295517</v>
      </c>
      <c r="M31" s="32" t="n">
        <f aca="false">10000*(J31-I31)/I31</f>
        <v>0.963716089238439</v>
      </c>
    </row>
    <row r="32" customFormat="false" ht="12.75" hidden="false" customHeight="false" outlineLevel="0" collapsed="false">
      <c r="A32" s="0" t="n">
        <f aca="false">A31+1</f>
        <v>8</v>
      </c>
      <c r="B32" s="0" t="n">
        <v>100</v>
      </c>
      <c r="C32" s="24" t="n">
        <f aca="false">1/(1+$B$3/2)^A32</f>
        <v>0.743460781018219</v>
      </c>
      <c r="D32" s="24" t="n">
        <f aca="false">C32*B32</f>
        <v>74.3460781018219</v>
      </c>
      <c r="E32" s="24"/>
      <c r="F32" s="24"/>
      <c r="G32" s="15"/>
      <c r="H32" s="35" t="n">
        <f aca="false">PV($B$3/2+0.0001,$A$32-A32,0,-100)</f>
        <v>100</v>
      </c>
      <c r="I32" s="35" t="n">
        <f aca="false">PV($B$3/2+0,$A$32-A32,0,-100)</f>
        <v>100</v>
      </c>
      <c r="J32" s="35" t="n">
        <f aca="false">PV($B$3/2-0.0001,$A$32-A32,0,-100)</f>
        <v>100</v>
      </c>
      <c r="K32" s="35"/>
      <c r="L32" s="32" t="n">
        <f aca="false">10000*(H32-I32)/I32</f>
        <v>0</v>
      </c>
      <c r="M32" s="32" t="n">
        <f aca="false">10000*(J32-I32)/I32</f>
        <v>0</v>
      </c>
    </row>
    <row r="33" customFormat="false" ht="12.75" hidden="false" customHeight="false" outlineLevel="0" collapsed="false">
      <c r="A33" s="13"/>
      <c r="B33" s="13"/>
      <c r="C33" s="13"/>
      <c r="D33" s="13"/>
    </row>
    <row r="34" customFormat="false" ht="12.75" hidden="false" customHeight="false" outlineLevel="0" collapsed="false">
      <c r="A34" s="37"/>
      <c r="B34" s="38"/>
      <c r="C34" s="13"/>
      <c r="D34" s="39"/>
      <c r="E34" s="24"/>
      <c r="F34" s="42"/>
    </row>
    <row r="35" customFormat="false" ht="12.75" hidden="false" customHeight="false" outlineLevel="0" collapsed="false">
      <c r="A35" s="14"/>
      <c r="B35" s="9"/>
      <c r="C35" s="9"/>
      <c r="D35" s="9"/>
      <c r="F35" s="42"/>
    </row>
  </sheetData>
  <mergeCells count="4">
    <mergeCell ref="H4:J4"/>
    <mergeCell ref="L4:M4"/>
    <mergeCell ref="H22:J22"/>
    <mergeCell ref="L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0.41"/>
    <col collapsed="false" customWidth="true" hidden="false" outlineLevel="0" max="6" min="6" style="0" width="9.99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1" t="s">
        <v>0</v>
      </c>
      <c r="B1" s="0" t="n">
        <v>12</v>
      </c>
    </row>
    <row r="2" customFormat="false" ht="12.75" hidden="false" customHeight="false" outlineLevel="0" collapsed="false">
      <c r="A2" s="1" t="s">
        <v>1</v>
      </c>
      <c r="B2" s="0" t="n">
        <v>5</v>
      </c>
      <c r="C2" s="0" t="s">
        <v>2</v>
      </c>
      <c r="F2" s="1" t="s">
        <v>46</v>
      </c>
      <c r="J2" s="1" t="s">
        <v>29</v>
      </c>
    </row>
    <row r="3" customFormat="false" ht="12.75" hidden="false" customHeight="false" outlineLevel="0" collapsed="false">
      <c r="A3" s="1" t="s">
        <v>35</v>
      </c>
      <c r="B3" s="16" t="n">
        <v>0.0755</v>
      </c>
      <c r="C3" s="16"/>
      <c r="D3" s="16"/>
    </row>
    <row r="4" customFormat="false" ht="12.75" hidden="false" customHeight="false" outlineLevel="0" collapsed="false">
      <c r="A4" s="1" t="s">
        <v>47</v>
      </c>
      <c r="B4" s="37" t="n">
        <v>1</v>
      </c>
      <c r="C4" s="43" t="s">
        <v>48</v>
      </c>
      <c r="D4" s="13"/>
      <c r="F4" s="33" t="s">
        <v>36</v>
      </c>
      <c r="G4" s="33"/>
      <c r="H4" s="33"/>
      <c r="I4" s="5"/>
      <c r="J4" s="33" t="s">
        <v>36</v>
      </c>
      <c r="K4" s="33"/>
      <c r="L4" s="33"/>
    </row>
    <row r="5" customFormat="false" ht="12.75" hidden="false" customHeight="false" outlineLevel="0" collapsed="false">
      <c r="B5" s="13"/>
      <c r="C5" s="13"/>
      <c r="D5" s="13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3" t="s">
        <v>25</v>
      </c>
      <c r="B6" s="13" t="s">
        <v>49</v>
      </c>
      <c r="C6" s="13" t="s">
        <v>50</v>
      </c>
      <c r="D6" s="13" t="s">
        <v>51</v>
      </c>
      <c r="F6" s="5" t="s">
        <v>52</v>
      </c>
      <c r="G6" s="5" t="n">
        <v>0</v>
      </c>
      <c r="H6" s="5" t="s">
        <v>53</v>
      </c>
      <c r="I6" s="5"/>
      <c r="J6" s="5" t="s">
        <v>52</v>
      </c>
      <c r="K6" s="5" t="n">
        <v>0</v>
      </c>
      <c r="L6" s="5" t="s">
        <v>53</v>
      </c>
    </row>
    <row r="7" customFormat="false" ht="12.75" hidden="false" customHeight="false" outlineLevel="0" collapsed="false">
      <c r="A7" s="13"/>
      <c r="B7" s="44" t="n">
        <f aca="false">-'Primer 10'!B6</f>
        <v>118.250589513882</v>
      </c>
      <c r="C7" s="44" t="n">
        <f aca="false">-PV(B3/2,B22,0,-C15)</f>
        <v>-74.3460781018219</v>
      </c>
      <c r="D7" s="44" t="n">
        <f aca="false">B7+C7</f>
        <v>43.9045114120605</v>
      </c>
      <c r="F7" s="7" t="n">
        <f aca="false">1/(1+$B$3/2+$B$4)^A7</f>
        <v>1</v>
      </c>
      <c r="G7" s="7" t="n">
        <f aca="false">1/(1+$B$3/2)^A7</f>
        <v>1</v>
      </c>
      <c r="H7" s="7" t="n">
        <f aca="false">1/(1+$B$3/2-$B$4/10000)^A7</f>
        <v>1</v>
      </c>
      <c r="I7" s="35"/>
      <c r="J7" s="31" t="n">
        <f aca="false">D7*F7</f>
        <v>43.9045114120605</v>
      </c>
      <c r="K7" s="31" t="n">
        <f aca="false">D7*G7</f>
        <v>43.9045114120605</v>
      </c>
      <c r="L7" s="31" t="n">
        <f aca="false">D7*H7</f>
        <v>43.9045114120605</v>
      </c>
    </row>
    <row r="8" customFormat="false" ht="12.75" hidden="false" customHeight="false" outlineLevel="0" collapsed="false">
      <c r="A8" s="0" t="n">
        <v>1</v>
      </c>
      <c r="B8" s="45" t="n">
        <f aca="false">-$B$1/2</f>
        <v>-6</v>
      </c>
      <c r="C8" s="45" t="n">
        <v>0</v>
      </c>
      <c r="D8" s="46" t="n">
        <f aca="false">B8+C8</f>
        <v>-6</v>
      </c>
      <c r="F8" s="7" t="n">
        <f aca="false">1/(1+$B$3/2+$B$4/10000)^A8</f>
        <v>0.963530375295081</v>
      </c>
      <c r="G8" s="7" t="n">
        <f aca="false">1/(1+$B$3/2)^A8</f>
        <v>0.963623223319682</v>
      </c>
      <c r="H8" s="7" t="n">
        <f aca="false">1/(1+$B$3/2-$B$4/10000)^A8</f>
        <v>0.96371608924011</v>
      </c>
      <c r="I8" s="35"/>
      <c r="J8" s="31" t="n">
        <f aca="false">D8*F8</f>
        <v>-5.78118225177049</v>
      </c>
      <c r="K8" s="31" t="n">
        <f aca="false">D8*G8</f>
        <v>-5.78173933991809</v>
      </c>
      <c r="L8" s="31" t="n">
        <f aca="false">D8*H8</f>
        <v>-5.78229653544066</v>
      </c>
    </row>
    <row r="9" customFormat="false" ht="12.75" hidden="false" customHeight="false" outlineLevel="0" collapsed="false">
      <c r="A9" s="0" t="n">
        <f aca="false">A8+1</f>
        <v>2</v>
      </c>
      <c r="B9" s="45" t="n">
        <f aca="false">-$B$1/2</f>
        <v>-6</v>
      </c>
      <c r="C9" s="45" t="n">
        <v>0</v>
      </c>
      <c r="D9" s="46" t="n">
        <f aca="false">B9+C9</f>
        <v>-6</v>
      </c>
      <c r="F9" s="7" t="n">
        <f aca="false">1/(1+$B$3/2+$B$4/10000)^A9</f>
        <v>0.92839078411628</v>
      </c>
      <c r="G9" s="7" t="n">
        <f aca="false">1/(1+$B$3/2)^A9</f>
        <v>0.928569716521014</v>
      </c>
      <c r="H9" s="7" t="n">
        <f aca="false">1/(1+$B$3/2-$B$4/10000)^A9</f>
        <v>0.928748700660252</v>
      </c>
      <c r="I9" s="35"/>
      <c r="J9" s="31" t="n">
        <f aca="false">D9*F9</f>
        <v>-5.57034470469768</v>
      </c>
      <c r="K9" s="31" t="n">
        <f aca="false">D9*G9</f>
        <v>-5.57141829912608</v>
      </c>
      <c r="L9" s="31" t="n">
        <f aca="false">D9*H9</f>
        <v>-5.57249220396151</v>
      </c>
    </row>
    <row r="10" customFormat="false" ht="12.75" hidden="false" customHeight="false" outlineLevel="0" collapsed="false">
      <c r="A10" s="0" t="n">
        <f aca="false">A9+1</f>
        <v>3</v>
      </c>
      <c r="B10" s="45" t="n">
        <f aca="false">-$B$1/2</f>
        <v>-6</v>
      </c>
      <c r="C10" s="45" t="n">
        <v>0</v>
      </c>
      <c r="D10" s="46" t="n">
        <f aca="false">B10+C10</f>
        <v>-6</v>
      </c>
      <c r="F10" s="7" t="n">
        <f aca="false">1/(1+$B$3/2+$B$4/10000)^A10</f>
        <v>0.894532720640054</v>
      </c>
      <c r="G10" s="7" t="n">
        <f aca="false">1/(1+$B$3/2)^A10</f>
        <v>0.894791343311023</v>
      </c>
      <c r="H10" s="7" t="n">
        <f aca="false">1/(1+$B$3/2-$B$4/10000)^A10</f>
        <v>0.895050065687131</v>
      </c>
      <c r="I10" s="35"/>
      <c r="J10" s="31" t="n">
        <f aca="false">D10*F10</f>
        <v>-5.36719632384033</v>
      </c>
      <c r="K10" s="31" t="n">
        <f aca="false">D10*G10</f>
        <v>-5.36874805986614</v>
      </c>
      <c r="L10" s="31" t="n">
        <f aca="false">D10*H10</f>
        <v>-5.37030039412279</v>
      </c>
    </row>
    <row r="11" customFormat="false" ht="12.75" hidden="false" customHeight="false" outlineLevel="0" collapsed="false">
      <c r="A11" s="0" t="n">
        <f aca="false">A10+1</f>
        <v>4</v>
      </c>
      <c r="B11" s="45" t="n">
        <f aca="false">-$B$1/2</f>
        <v>-6</v>
      </c>
      <c r="C11" s="45" t="n">
        <v>0</v>
      </c>
      <c r="D11" s="46" t="n">
        <f aca="false">B11+C11</f>
        <v>-6</v>
      </c>
      <c r="F11" s="7" t="n">
        <f aca="false">1/(1+$B$3/2+$B$4/10000)^A11</f>
        <v>0.861909448032041</v>
      </c>
      <c r="G11" s="7" t="n">
        <f aca="false">1/(1+$B$3/2)^A11</f>
        <v>0.862241718439916</v>
      </c>
      <c r="H11" s="7" t="n">
        <f aca="false">1/(1+$B$3/2-$B$4/10000)^A11</f>
        <v>0.862574148978105</v>
      </c>
      <c r="I11" s="35"/>
      <c r="J11" s="31" t="n">
        <f aca="false">D11*F11</f>
        <v>-5.17145668819225</v>
      </c>
      <c r="K11" s="31" t="n">
        <f aca="false">D11*G11</f>
        <v>-5.1734503106395</v>
      </c>
      <c r="L11" s="31" t="n">
        <f aca="false">D11*H11</f>
        <v>-5.17544489386863</v>
      </c>
    </row>
    <row r="12" customFormat="false" ht="12.75" hidden="false" customHeight="false" outlineLevel="0" collapsed="false">
      <c r="A12" s="0" t="n">
        <f aca="false">A11+1</f>
        <v>5</v>
      </c>
      <c r="B12" s="45" t="n">
        <f aca="false">-$B$1/2</f>
        <v>-6</v>
      </c>
      <c r="C12" s="45" t="n">
        <v>0</v>
      </c>
      <c r="D12" s="46" t="n">
        <f aca="false">B12+C12</f>
        <v>-6</v>
      </c>
      <c r="F12" s="7" t="n">
        <f aca="false">1/(1+$B$3/2+$B$4/10000)^A12</f>
        <v>0.830475933932689</v>
      </c>
      <c r="G12" s="7" t="n">
        <f aca="false">1/(1+$B$3/2)^A12</f>
        <v>0.830876144003774</v>
      </c>
      <c r="H12" s="7" t="n">
        <f aca="false">1/(1+$B$3/2-$B$4/10000)^A12</f>
        <v>0.831276585532796</v>
      </c>
      <c r="I12" s="35"/>
      <c r="J12" s="31" t="n">
        <f aca="false">D12*F12</f>
        <v>-4.98285560359614</v>
      </c>
      <c r="K12" s="31" t="n">
        <f aca="false">D12*G12</f>
        <v>-4.98525686402264</v>
      </c>
      <c r="L12" s="31" t="n">
        <f aca="false">D12*H12</f>
        <v>-4.98765951319677</v>
      </c>
    </row>
    <row r="13" customFormat="false" ht="12.75" hidden="false" customHeight="false" outlineLevel="0" collapsed="false">
      <c r="A13" s="0" t="n">
        <f aca="false">A12+1</f>
        <v>6</v>
      </c>
      <c r="B13" s="45" t="n">
        <f aca="false">-$B$1/2</f>
        <v>-6</v>
      </c>
      <c r="C13" s="45" t="n">
        <v>0</v>
      </c>
      <c r="D13" s="46" t="n">
        <f aca="false">B13+C13</f>
        <v>-6</v>
      </c>
      <c r="E13" s="15"/>
      <c r="F13" s="7" t="n">
        <f aca="false">1/(1+$B$3/2+$B$4/10000)^A13</f>
        <v>0.800188788295697</v>
      </c>
      <c r="G13" s="7" t="n">
        <f aca="false">1/(1+$B$3/2)^A13</f>
        <v>0.800651548064345</v>
      </c>
      <c r="H13" s="7" t="n">
        <f aca="false">1/(1+$B$3/2-$B$4/10000)^A13</f>
        <v>0.801114620086538</v>
      </c>
      <c r="I13" s="35"/>
      <c r="J13" s="31" t="n">
        <f aca="false">D13*F13</f>
        <v>-4.80113272977418</v>
      </c>
      <c r="K13" s="31" t="n">
        <f aca="false">D13*G13</f>
        <v>-4.80390928838607</v>
      </c>
      <c r="L13" s="31" t="n">
        <f aca="false">D13*H13</f>
        <v>-4.80668772051923</v>
      </c>
    </row>
    <row r="14" customFormat="false" ht="12.75" hidden="false" customHeight="false" outlineLevel="0" collapsed="false">
      <c r="A14" s="0" t="n">
        <f aca="false">A13+1</f>
        <v>7</v>
      </c>
      <c r="B14" s="45" t="n">
        <f aca="false">-$B$1/2</f>
        <v>-6</v>
      </c>
      <c r="C14" s="45" t="n">
        <v>0</v>
      </c>
      <c r="D14" s="46" t="n">
        <f aca="false">B14+C14</f>
        <v>-6</v>
      </c>
      <c r="E14" s="15"/>
      <c r="F14" s="7" t="n">
        <f aca="false">1/(1+$B$3/2+$B$4/10000)^A14</f>
        <v>0.771006203493469</v>
      </c>
      <c r="G14" s="7" t="n">
        <f aca="false">1/(1+$B$3/2)^A14</f>
        <v>0.771526425501657</v>
      </c>
      <c r="H14" s="7" t="n">
        <f aca="false">1/(1+$B$3/2-$B$4/10000)^A14</f>
        <v>0.772047048702874</v>
      </c>
      <c r="I14" s="35"/>
      <c r="J14" s="31" t="n">
        <f aca="false">D14*F14</f>
        <v>-4.62603722096082</v>
      </c>
      <c r="K14" s="31" t="n">
        <f aca="false">D14*G14</f>
        <v>-4.62915855300994</v>
      </c>
      <c r="L14" s="31" t="n">
        <f aca="false">D14*H14</f>
        <v>-4.63228229221725</v>
      </c>
    </row>
    <row r="15" customFormat="false" ht="12.75" hidden="false" customHeight="false" outlineLevel="0" collapsed="false">
      <c r="A15" s="0" t="n">
        <f aca="false">A14+1</f>
        <v>8</v>
      </c>
      <c r="B15" s="45" t="n">
        <f aca="false">-$B$1/2</f>
        <v>-6</v>
      </c>
      <c r="C15" s="45" t="n">
        <v>100</v>
      </c>
      <c r="D15" s="46" t="n">
        <f aca="false">B15+C15</f>
        <v>94</v>
      </c>
      <c r="E15" s="15"/>
      <c r="F15" s="7" t="n">
        <f aca="false">1/(1+$B$3/2+$B$4/10000)^A15</f>
        <v>0.742887896606898</v>
      </c>
      <c r="G15" s="7" t="n">
        <f aca="false">1/(1+$B$3/2)^A15</f>
        <v>0.743460781018219</v>
      </c>
      <c r="H15" s="7" t="n">
        <f aca="false">1/(1+$B$3/2-$B$4/10000)^A15</f>
        <v>0.744034162485303</v>
      </c>
      <c r="I15" s="35"/>
      <c r="J15" s="31" t="n">
        <f aca="false">D15*F15</f>
        <v>69.8314622810484</v>
      </c>
      <c r="K15" s="31" t="n">
        <f aca="false">D15*G15</f>
        <v>69.8853134157126</v>
      </c>
      <c r="L15" s="31" t="n">
        <f aca="false">D15*H15</f>
        <v>69.9392112736185</v>
      </c>
    </row>
    <row r="16" customFormat="false" ht="12.75" hidden="false" customHeight="false" outlineLevel="0" collapsed="false">
      <c r="A16" s="0" t="n">
        <f aca="false">A15+1</f>
        <v>9</v>
      </c>
      <c r="B16" s="45" t="n">
        <f aca="false">-$B$1/2</f>
        <v>-6</v>
      </c>
      <c r="C16" s="45" t="n">
        <v>0</v>
      </c>
      <c r="D16" s="46" t="n">
        <f aca="false">B16+C16</f>
        <v>-6</v>
      </c>
      <c r="E16" s="15"/>
      <c r="F16" s="7" t="n">
        <f aca="false">1/(1+$B$3/2+$B$4/10000)^A16</f>
        <v>0.715795053819818</v>
      </c>
      <c r="G16" s="7" t="n">
        <f aca="false">1/(1+$B$3/2)^A16</f>
        <v>0.716416074216545</v>
      </c>
      <c r="H16" s="7" t="n">
        <f aca="false">1/(1+$B$3/2-$B$4/10000)^A16</f>
        <v>0.717037693331377</v>
      </c>
      <c r="I16" s="35"/>
      <c r="J16" s="31" t="n">
        <f aca="false">D16*F16</f>
        <v>-4.29477032291891</v>
      </c>
      <c r="K16" s="31" t="n">
        <f aca="false">D16*G16</f>
        <v>-4.29849644529927</v>
      </c>
      <c r="L16" s="31" t="n">
        <f aca="false">D16*H16</f>
        <v>-4.30222615998826</v>
      </c>
    </row>
    <row r="17" customFormat="false" ht="12.75" hidden="false" customHeight="false" outlineLevel="0" collapsed="false">
      <c r="A17" s="0" t="n">
        <f aca="false">A16+1</f>
        <v>10</v>
      </c>
      <c r="B17" s="45" t="n">
        <f aca="false">-(100+$B$1/2)</f>
        <v>-106</v>
      </c>
      <c r="C17" s="45" t="n">
        <v>0</v>
      </c>
      <c r="D17" s="46" t="n">
        <f aca="false">B17+C17</f>
        <v>-106</v>
      </c>
      <c r="E17" s="15"/>
      <c r="F17" s="7" t="n">
        <f aca="false">1/(1+$B$3/2+$B$4/10000)^A17</f>
        <v>0.689690276841372</v>
      </c>
      <c r="G17" s="7" t="n">
        <f aca="false">1/(1+$B$3/2)^A17</f>
        <v>0.690355166674579</v>
      </c>
      <c r="H17" s="7" t="n">
        <f aca="false">1/(1+$B$3/2-$B$4/10000)^A17</f>
        <v>0.691020761655063</v>
      </c>
      <c r="I17" s="35"/>
      <c r="J17" s="31" t="n">
        <f aca="false">D17*F17</f>
        <v>-73.1071693451855</v>
      </c>
      <c r="K17" s="31" t="n">
        <f aca="false">D17*G17</f>
        <v>-73.1776476675054</v>
      </c>
      <c r="L17" s="31" t="n">
        <f aca="false">D17*H17</f>
        <v>-73.2482007354367</v>
      </c>
    </row>
    <row r="18" customFormat="false" ht="12.75" hidden="false" customHeight="false" outlineLevel="0" collapsed="false">
      <c r="A18" s="13"/>
      <c r="B18" s="13"/>
      <c r="C18" s="13"/>
      <c r="D18" s="13"/>
      <c r="J18" s="31"/>
      <c r="K18" s="31"/>
      <c r="L18" s="31"/>
    </row>
    <row r="19" customFormat="false" ht="12.75" hidden="false" customHeight="false" outlineLevel="0" collapsed="false">
      <c r="A19" s="37" t="s">
        <v>54</v>
      </c>
      <c r="B19" s="38" t="n">
        <f aca="false">2*IRR(B7:B17,0.06)</f>
        <v>0.0754999999999995</v>
      </c>
      <c r="C19" s="38"/>
      <c r="D19" s="38"/>
      <c r="J19" s="31" t="n">
        <f aca="false">SUM(J7:J17)</f>
        <v>0.0338285021727085</v>
      </c>
      <c r="K19" s="31" t="n">
        <f aca="false">SUM(K7:K17)</f>
        <v>0</v>
      </c>
      <c r="L19" s="31" t="n">
        <f aca="false">SUM(L7:L17)</f>
        <v>-0.0338677630728181</v>
      </c>
    </row>
    <row r="20" customFormat="false" ht="12.75" hidden="false" customHeight="false" outlineLevel="0" collapsed="false">
      <c r="A20" s="14"/>
      <c r="B20" s="9"/>
      <c r="C20" s="9"/>
      <c r="D20" s="9"/>
    </row>
    <row r="21" customFormat="false" ht="12.75" hidden="false" customHeight="false" outlineLevel="0" collapsed="false">
      <c r="A21" s="14"/>
      <c r="B21" s="9"/>
      <c r="C21" s="9"/>
      <c r="D21" s="9"/>
    </row>
    <row r="22" customFormat="false" ht="12.75" hidden="false" customHeight="false" outlineLevel="0" collapsed="false">
      <c r="A22" s="16" t="s">
        <v>55</v>
      </c>
      <c r="B22" s="47" t="n">
        <v>8</v>
      </c>
      <c r="C22" s="9"/>
      <c r="D22" s="9"/>
    </row>
    <row r="23" customFormat="false" ht="12.75" hidden="false" customHeight="false" outlineLevel="0" collapsed="false">
      <c r="B23" s="13"/>
      <c r="C23" s="13"/>
      <c r="D23" s="13"/>
      <c r="J23" s="33"/>
      <c r="K23" s="33"/>
      <c r="L23" s="3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34"/>
      <c r="C25" s="34"/>
      <c r="D25" s="34"/>
      <c r="J25" s="5"/>
      <c r="K25" s="5"/>
      <c r="L25" s="5"/>
    </row>
    <row r="26" customFormat="false" ht="12.75" hidden="false" customHeight="false" outlineLevel="0" collapsed="false">
      <c r="J26" s="31"/>
      <c r="K26" s="31"/>
      <c r="L26" s="31"/>
    </row>
    <row r="27" customFormat="false" ht="12.75" hidden="false" customHeight="false" outlineLevel="0" collapsed="false">
      <c r="J27" s="31"/>
      <c r="K27" s="31"/>
      <c r="L27" s="31"/>
    </row>
    <row r="28" customFormat="false" ht="12.75" hidden="false" customHeight="false" outlineLevel="0" collapsed="false">
      <c r="J28" s="31"/>
      <c r="K28" s="31"/>
      <c r="L28" s="31"/>
    </row>
    <row r="29" customFormat="false" ht="12.75" hidden="false" customHeight="false" outlineLevel="0" collapsed="false">
      <c r="J29" s="31"/>
      <c r="K29" s="31"/>
      <c r="L29" s="31"/>
    </row>
    <row r="30" customFormat="false" ht="12.75" hidden="false" customHeight="false" outlineLevel="0" collapsed="false">
      <c r="J30" s="31"/>
      <c r="K30" s="31"/>
      <c r="L30" s="31"/>
    </row>
    <row r="31" customFormat="false" ht="12.75" hidden="false" customHeight="false" outlineLevel="0" collapsed="false">
      <c r="E31" s="15"/>
      <c r="J31" s="31"/>
      <c r="K31" s="31"/>
      <c r="L31" s="31"/>
    </row>
    <row r="32" customFormat="false" ht="12.75" hidden="false" customHeight="false" outlineLevel="0" collapsed="false">
      <c r="E32" s="15"/>
      <c r="J32" s="31"/>
      <c r="K32" s="31"/>
      <c r="L32" s="31"/>
    </row>
    <row r="33" customFormat="false" ht="12.75" hidden="false" customHeight="false" outlineLevel="0" collapsed="false">
      <c r="E33" s="15"/>
      <c r="J33" s="31"/>
      <c r="K33" s="31"/>
      <c r="L33" s="31"/>
    </row>
    <row r="34" customFormat="false" ht="12.75" hidden="false" customHeight="false" outlineLevel="0" collapsed="false">
      <c r="A34" s="13"/>
      <c r="B34" s="13"/>
      <c r="C34" s="13"/>
      <c r="D34" s="13"/>
      <c r="J34" s="31"/>
      <c r="K34" s="31"/>
      <c r="L34" s="31"/>
    </row>
    <row r="35" customFormat="false" ht="12.75" hidden="false" customHeight="false" outlineLevel="0" collapsed="false">
      <c r="A35" s="37"/>
      <c r="B35" s="38"/>
      <c r="C35" s="38"/>
      <c r="D35" s="38"/>
      <c r="J35" s="31"/>
      <c r="K35" s="31"/>
      <c r="L35" s="31"/>
    </row>
    <row r="36" customFormat="false" ht="12.75" hidden="false" customHeight="false" outlineLevel="0" collapsed="false">
      <c r="A36" s="14"/>
      <c r="B36" s="9"/>
      <c r="C36" s="9"/>
      <c r="D36" s="9"/>
      <c r="J36" s="31"/>
      <c r="K36" s="31"/>
      <c r="L36" s="31"/>
    </row>
    <row r="37" customFormat="false" ht="12.75" hidden="false" customHeight="false" outlineLevel="0" collapsed="false">
      <c r="J37" s="31"/>
      <c r="K37" s="31"/>
      <c r="L37" s="31"/>
    </row>
  </sheetData>
  <mergeCells count="3">
    <mergeCell ref="F4:H4"/>
    <mergeCell ref="J4:L4"/>
    <mergeCell ref="J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1:17:31Z</dcterms:created>
  <dc:creator>Cedomir</dc:creator>
  <dc:description/>
  <dc:language>en-US</dc:language>
  <cp:lastModifiedBy>ERC</cp:lastModifiedBy>
  <dcterms:modified xsi:type="dcterms:W3CDTF">2011-12-08T19:30:46Z</dcterms:modified>
  <cp:revision>0</cp:revision>
  <dc:subject/>
  <dc:title/>
</cp:coreProperties>
</file>